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95_CLASS" sheetId="1" state="visible" r:id="rId2"/>
    <sheet name="CLASS_III" sheetId="2" state="visible" r:id="rId3"/>
    <sheet name="HGO_II" sheetId="3" state="visible" r:id="rId4"/>
    <sheet name="Area HGO_over_CLC" sheetId="4" state="visible" r:id="rId5"/>
    <sheet name="Area CLC_over_HGO" sheetId="5" state="visible" r:id="rId6"/>
    <sheet name="Area CLC-I_over_ HGO-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1">
  <si>
    <t xml:space="preserve">CLASS</t>
  </si>
  <si>
    <t xml:space="preserve">CD1</t>
  </si>
  <si>
    <t xml:space="preserve">Desc1</t>
  </si>
  <si>
    <t xml:space="preserve">Opis1</t>
  </si>
  <si>
    <t xml:space="preserve">CD2</t>
  </si>
  <si>
    <t xml:space="preserve">Desc2</t>
  </si>
  <si>
    <t xml:space="preserve">Opis2</t>
  </si>
  <si>
    <t xml:space="preserve">CD3</t>
  </si>
  <si>
    <t xml:space="preserve">Desc3</t>
  </si>
  <si>
    <t xml:space="preserve">Opis3</t>
  </si>
  <si>
    <t xml:space="preserve">CD4</t>
  </si>
  <si>
    <t xml:space="preserve">Opomba</t>
  </si>
  <si>
    <t xml:space="preserve">1.</t>
  </si>
  <si>
    <t xml:space="preserve">artificial surfaces</t>
  </si>
  <si>
    <t xml:space="preserve">grajene površine</t>
  </si>
  <si>
    <t xml:space="preserve">1.1.</t>
  </si>
  <si>
    <t xml:space="preserve">urban fabric</t>
  </si>
  <si>
    <t xml:space="preserve">urbane površine</t>
  </si>
  <si>
    <t xml:space="preserve">1.1.1.</t>
  </si>
  <si>
    <t xml:space="preserve">continuous urban fabric</t>
  </si>
  <si>
    <t xml:space="preserve">sklenjene urbane površine</t>
  </si>
  <si>
    <t xml:space="preserve">1.1.2.</t>
  </si>
  <si>
    <t xml:space="preserve">discontinuous urban fabric</t>
  </si>
  <si>
    <t xml:space="preserve">nesklenjene urbane površine</t>
  </si>
  <si>
    <t xml:space="preserve">1.2.</t>
  </si>
  <si>
    <t xml:space="preserve">industrial, commercial and transport units</t>
  </si>
  <si>
    <t xml:space="preserve">industrijske, trgovinske, transportne površine</t>
  </si>
  <si>
    <t xml:space="preserve">1.2.1.</t>
  </si>
  <si>
    <t xml:space="preserve">industrial or commercial units</t>
  </si>
  <si>
    <t xml:space="preserve">industrija, trgovina</t>
  </si>
  <si>
    <t xml:space="preserve">1.2.2.</t>
  </si>
  <si>
    <t xml:space="preserve">road and rail networks and associated land</t>
  </si>
  <si>
    <t xml:space="preserve">cestno in železniško omrežje in pridružene površine</t>
  </si>
  <si>
    <t xml:space="preserve">1.2.3.</t>
  </si>
  <si>
    <t xml:space="preserve">port areas</t>
  </si>
  <si>
    <t xml:space="preserve">pristanišča</t>
  </si>
  <si>
    <t xml:space="preserve">1.2.4.</t>
  </si>
  <si>
    <t xml:space="preserve">airports</t>
  </si>
  <si>
    <t xml:space="preserve">letališča</t>
  </si>
  <si>
    <t xml:space="preserve">1.3.</t>
  </si>
  <si>
    <t xml:space="preserve">mine, dump and construction sites</t>
  </si>
  <si>
    <t xml:space="preserve">rudniki, odlagališča, gradbišča</t>
  </si>
  <si>
    <t xml:space="preserve">1.3.1.</t>
  </si>
  <si>
    <t xml:space="preserve">mineral extraction sites</t>
  </si>
  <si>
    <t xml:space="preserve">dnevni kopi, kamnolomi</t>
  </si>
  <si>
    <t xml:space="preserve">1.3.2.</t>
  </si>
  <si>
    <t xml:space="preserve">dump sites</t>
  </si>
  <si>
    <t xml:space="preserve">odlagališča</t>
  </si>
  <si>
    <t xml:space="preserve">1.3.3.</t>
  </si>
  <si>
    <t xml:space="preserve">construction sites</t>
  </si>
  <si>
    <t xml:space="preserve">gradbišča</t>
  </si>
  <si>
    <t xml:space="preserve">1.4.</t>
  </si>
  <si>
    <t xml:space="preserve">artificial non-agricultural vegetated areas</t>
  </si>
  <si>
    <t xml:space="preserve">umetno ozelenjene nekmetijske površine</t>
  </si>
  <si>
    <t xml:space="preserve">1.4.1.</t>
  </si>
  <si>
    <t xml:space="preserve">green urban areas</t>
  </si>
  <si>
    <t xml:space="preserve">zelene mestne površine</t>
  </si>
  <si>
    <t xml:space="preserve">1.4.2.</t>
  </si>
  <si>
    <t xml:space="preserve">sport and leisure facilities</t>
  </si>
  <si>
    <t xml:space="preserve">površine za šport in prosti čas</t>
  </si>
  <si>
    <t xml:space="preserve">2.</t>
  </si>
  <si>
    <t xml:space="preserve">agricultural areas</t>
  </si>
  <si>
    <t xml:space="preserve">kmetijske povšine</t>
  </si>
  <si>
    <t xml:space="preserve">2.1.</t>
  </si>
  <si>
    <t xml:space="preserve">arable land</t>
  </si>
  <si>
    <t xml:space="preserve">njivske površine</t>
  </si>
  <si>
    <t xml:space="preserve">2.1.1.</t>
  </si>
  <si>
    <t xml:space="preserve">non-irrigated arable land</t>
  </si>
  <si>
    <t xml:space="preserve">nenamakane njivske površine</t>
  </si>
  <si>
    <t xml:space="preserve">2.1.2.</t>
  </si>
  <si>
    <t xml:space="preserve">permanently irrigated land</t>
  </si>
  <si>
    <t xml:space="preserve">namakane njivske površine</t>
  </si>
  <si>
    <t xml:space="preserve">2.1.3.</t>
  </si>
  <si>
    <t xml:space="preserve">rice fields</t>
  </si>
  <si>
    <t xml:space="preserve">NA - riževa polja</t>
  </si>
  <si>
    <t xml:space="preserve">ni v CLC_SI</t>
  </si>
  <si>
    <t xml:space="preserve">2.2.</t>
  </si>
  <si>
    <t xml:space="preserve">permanent crops</t>
  </si>
  <si>
    <t xml:space="preserve">trajni nasadi</t>
  </si>
  <si>
    <t xml:space="preserve">2.2.1.</t>
  </si>
  <si>
    <t xml:space="preserve">vineyards</t>
  </si>
  <si>
    <t xml:space="preserve">vinogradi</t>
  </si>
  <si>
    <t xml:space="preserve">2.2.2.</t>
  </si>
  <si>
    <t xml:space="preserve">fruit trees and berry plantations</t>
  </si>
  <si>
    <t xml:space="preserve">sadovnjaki in nasadi jagodičja</t>
  </si>
  <si>
    <t xml:space="preserve">2.2.3.</t>
  </si>
  <si>
    <t xml:space="preserve">olive groves</t>
  </si>
  <si>
    <t xml:space="preserve">oljčni nasadi</t>
  </si>
  <si>
    <t xml:space="preserve">2.2.4.</t>
  </si>
  <si>
    <t xml:space="preserve">NN</t>
  </si>
  <si>
    <t xml:space="preserve">Neznano</t>
  </si>
  <si>
    <t xml:space="preserve">2.3.</t>
  </si>
  <si>
    <t xml:space="preserve">pastures</t>
  </si>
  <si>
    <t xml:space="preserve">pašniki</t>
  </si>
  <si>
    <t xml:space="preserve">2.3.1.</t>
  </si>
  <si>
    <t xml:space="preserve">2.4.</t>
  </si>
  <si>
    <t xml:space="preserve">heterogeneous agricultural areas</t>
  </si>
  <si>
    <t xml:space="preserve">mešane kmetijske površine</t>
  </si>
  <si>
    <t xml:space="preserve">2.4.1.</t>
  </si>
  <si>
    <t xml:space="preserve">annual crops associated with permanent crops</t>
  </si>
  <si>
    <t xml:space="preserve">NA - trajni nasadi z enoletnimi posevki</t>
  </si>
  <si>
    <t xml:space="preserve">2.4.2.</t>
  </si>
  <si>
    <t xml:space="preserve">complex cultivation patterns</t>
  </si>
  <si>
    <t xml:space="preserve">kmetijske površine drobnoposestniške strukture</t>
  </si>
  <si>
    <t xml:space="preserve">2.4.3.</t>
  </si>
  <si>
    <t xml:space="preserve">land principally occupied by agriculture, with significant areas of natural vegetation</t>
  </si>
  <si>
    <t xml:space="preserve">pretežno kmetijske površine z večjimi območji vegetacije</t>
  </si>
  <si>
    <t xml:space="preserve">2.4.4.</t>
  </si>
  <si>
    <t xml:space="preserve">agro-forestry areas</t>
  </si>
  <si>
    <t xml:space="preserve">NA - kmetijsko gozdarske površine</t>
  </si>
  <si>
    <t xml:space="preserve">3.</t>
  </si>
  <si>
    <t xml:space="preserve">forests and seminatural areas</t>
  </si>
  <si>
    <t xml:space="preserve">gozdne in deloma ohranjene naravne površine</t>
  </si>
  <si>
    <t xml:space="preserve">3.1.</t>
  </si>
  <si>
    <t xml:space="preserve">forests</t>
  </si>
  <si>
    <t xml:space="preserve">gozdovi</t>
  </si>
  <si>
    <t xml:space="preserve">3.1.1.</t>
  </si>
  <si>
    <t xml:space="preserve">broad-leaved forest</t>
  </si>
  <si>
    <t xml:space="preserve">listnati gozd</t>
  </si>
  <si>
    <t xml:space="preserve">3.1.2.</t>
  </si>
  <si>
    <t xml:space="preserve">coniferous forest</t>
  </si>
  <si>
    <t xml:space="preserve">iglasti gozd</t>
  </si>
  <si>
    <t xml:space="preserve">3.1.3.</t>
  </si>
  <si>
    <t xml:space="preserve">mixed forest</t>
  </si>
  <si>
    <t xml:space="preserve">mešani gozd</t>
  </si>
  <si>
    <t xml:space="preserve">3.2.</t>
  </si>
  <si>
    <t xml:space="preserve">shrub and/or herbaceousvegetation associations</t>
  </si>
  <si>
    <t xml:space="preserve">grmovje in/ali zeliščno rastlinstvo</t>
  </si>
  <si>
    <t xml:space="preserve">3.2.1.</t>
  </si>
  <si>
    <t xml:space="preserve">natural grassland</t>
  </si>
  <si>
    <t xml:space="preserve">naravni travniki</t>
  </si>
  <si>
    <t xml:space="preserve">3.2.2.</t>
  </si>
  <si>
    <t xml:space="preserve">moors and heathland</t>
  </si>
  <si>
    <t xml:space="preserve">barja in resave</t>
  </si>
  <si>
    <t xml:space="preserve">3.2.3.</t>
  </si>
  <si>
    <t xml:space="preserve">sclerophylious vegetation</t>
  </si>
  <si>
    <t xml:space="preserve">sklerofilno rastlinstvo</t>
  </si>
  <si>
    <t xml:space="preserve">3.2.4.</t>
  </si>
  <si>
    <t xml:space="preserve">transitional woodland shrub</t>
  </si>
  <si>
    <t xml:space="preserve">grmičast gozd</t>
  </si>
  <si>
    <t xml:space="preserve">3.3.</t>
  </si>
  <si>
    <t xml:space="preserve">open spaces with little or no vegetationl</t>
  </si>
  <si>
    <t xml:space="preserve">neporasle površine z malo ali brez vegetacije</t>
  </si>
  <si>
    <t xml:space="preserve">3.3.1.</t>
  </si>
  <si>
    <t xml:space="preserve">beaches, dunes and sand plains</t>
  </si>
  <si>
    <t xml:space="preserve">plaže, sipine in peščene površine</t>
  </si>
  <si>
    <t xml:space="preserve">3.3.2.</t>
  </si>
  <si>
    <t xml:space="preserve">bare rocks</t>
  </si>
  <si>
    <t xml:space="preserve">golo skalovje</t>
  </si>
  <si>
    <t xml:space="preserve">3.3.3.</t>
  </si>
  <si>
    <t xml:space="preserve">sparsely vegetated areas</t>
  </si>
  <si>
    <t xml:space="preserve">redko porasle površine</t>
  </si>
  <si>
    <t xml:space="preserve">3.3.4.</t>
  </si>
  <si>
    <t xml:space="preserve">burnt areas</t>
  </si>
  <si>
    <t xml:space="preserve">požarišča</t>
  </si>
  <si>
    <t xml:space="preserve">3.3.5.</t>
  </si>
  <si>
    <t xml:space="preserve">glaciers and perpetual snow</t>
  </si>
  <si>
    <t xml:space="preserve">ledeniki in večni sneg</t>
  </si>
  <si>
    <t xml:space="preserve">4.</t>
  </si>
  <si>
    <t xml:space="preserve">wetlands</t>
  </si>
  <si>
    <t xml:space="preserve">z vodo namočene površine</t>
  </si>
  <si>
    <t xml:space="preserve">4.1.</t>
  </si>
  <si>
    <t xml:space="preserve">inland wetlands</t>
  </si>
  <si>
    <t xml:space="preserve">celinska močvirja</t>
  </si>
  <si>
    <t xml:space="preserve">4.1.1.</t>
  </si>
  <si>
    <t xml:space="preserve">inland marshes</t>
  </si>
  <si>
    <t xml:space="preserve">celinska barja</t>
  </si>
  <si>
    <t xml:space="preserve">4.1.2.</t>
  </si>
  <si>
    <t xml:space="preserve">peatbogs</t>
  </si>
  <si>
    <t xml:space="preserve">NA - šotišča</t>
  </si>
  <si>
    <t xml:space="preserve">4.2.</t>
  </si>
  <si>
    <t xml:space="preserve">coastal wetlands</t>
  </si>
  <si>
    <t xml:space="preserve">obalna močvirja</t>
  </si>
  <si>
    <t xml:space="preserve">4.2.1.</t>
  </si>
  <si>
    <t xml:space="preserve">salt marshes</t>
  </si>
  <si>
    <t xml:space="preserve">slana močvirja</t>
  </si>
  <si>
    <t xml:space="preserve">4.2.2.</t>
  </si>
  <si>
    <t xml:space="preserve">salines</t>
  </si>
  <si>
    <t xml:space="preserve">soline</t>
  </si>
  <si>
    <t xml:space="preserve">4.2.3.</t>
  </si>
  <si>
    <t xml:space="preserve">intertidal flats</t>
  </si>
  <si>
    <t xml:space="preserve">NA - pas plimovanja</t>
  </si>
  <si>
    <t xml:space="preserve">5.</t>
  </si>
  <si>
    <t xml:space="preserve">water</t>
  </si>
  <si>
    <t xml:space="preserve">vodne površine</t>
  </si>
  <si>
    <t xml:space="preserve">5.1.</t>
  </si>
  <si>
    <t xml:space="preserve">inland waters</t>
  </si>
  <si>
    <t xml:space="preserve">celinske vode</t>
  </si>
  <si>
    <t xml:space="preserve">5.1.1.</t>
  </si>
  <si>
    <t xml:space="preserve">water courses</t>
  </si>
  <si>
    <t xml:space="preserve">vodotoki in kanali</t>
  </si>
  <si>
    <t xml:space="preserve">5.1.2.</t>
  </si>
  <si>
    <t xml:space="preserve">water bodies</t>
  </si>
  <si>
    <t xml:space="preserve">mirujoča voda</t>
  </si>
  <si>
    <t xml:space="preserve">5.2.</t>
  </si>
  <si>
    <t xml:space="preserve">marine waters</t>
  </si>
  <si>
    <t xml:space="preserve">morje</t>
  </si>
  <si>
    <t xml:space="preserve">5.2.1.</t>
  </si>
  <si>
    <t xml:space="preserve">coastal lagoons</t>
  </si>
  <si>
    <t xml:space="preserve">obalne lagune</t>
  </si>
  <si>
    <t xml:space="preserve">5.2.2.</t>
  </si>
  <si>
    <t xml:space="preserve">estuaries</t>
  </si>
  <si>
    <t xml:space="preserve">NA - rečna ustja</t>
  </si>
  <si>
    <t xml:space="preserve">5.2.3.</t>
  </si>
  <si>
    <t xml:space="preserve">sea and ocean</t>
  </si>
  <si>
    <t xml:space="preserve">NA - morje in ocean</t>
  </si>
  <si>
    <t xml:space="preserve">2.2.2.1</t>
  </si>
  <si>
    <t xml:space="preserve">2.2.2.3</t>
  </si>
  <si>
    <t xml:space="preserve">3.2.2.1.</t>
  </si>
  <si>
    <t xml:space="preserve">3.2.2.2</t>
  </si>
  <si>
    <t xml:space="preserve">NN1</t>
  </si>
  <si>
    <t xml:space="preserve">NN2</t>
  </si>
  <si>
    <t xml:space="preserve">NN3</t>
  </si>
  <si>
    <t xml:space="preserve">NN4</t>
  </si>
  <si>
    <t xml:space="preserve">HGO</t>
  </si>
  <si>
    <t xml:space="preserve">HoIme2</t>
  </si>
  <si>
    <t xml:space="preserve">HoOpis</t>
  </si>
  <si>
    <t xml:space="preserve">11</t>
  </si>
  <si>
    <t xml:space="preserve">Zgornja Sava</t>
  </si>
  <si>
    <t xml:space="preserve">Porečje Save od izvira do sotočja s Soro</t>
  </si>
  <si>
    <t xml:space="preserve">12</t>
  </si>
  <si>
    <t xml:space="preserve">Sora</t>
  </si>
  <si>
    <t xml:space="preserve">Porečje Sore</t>
  </si>
  <si>
    <t xml:space="preserve">13</t>
  </si>
  <si>
    <t xml:space="preserve">Ljubljanska Sava</t>
  </si>
  <si>
    <t xml:space="preserve">Porečje Save od sotočja s Soro do sotočja s Kamniško Bistrico</t>
  </si>
  <si>
    <t xml:space="preserve">14</t>
  </si>
  <si>
    <t xml:space="preserve">Ljubljanica</t>
  </si>
  <si>
    <t xml:space="preserve">Porečje Ljubljanice vključno s kraškim zaledjem</t>
  </si>
  <si>
    <t xml:space="preserve">15</t>
  </si>
  <si>
    <t xml:space="preserve">Litijska Sava</t>
  </si>
  <si>
    <t xml:space="preserve">Porečje Save od sotočja z Ljubljanico do vtoka Bobna</t>
  </si>
  <si>
    <t xml:space="preserve">16</t>
  </si>
  <si>
    <t xml:space="preserve">Savinja</t>
  </si>
  <si>
    <t xml:space="preserve">Porečje Savinje od povirja Savinje do vtoka v Savo</t>
  </si>
  <si>
    <t xml:space="preserve">17</t>
  </si>
  <si>
    <t xml:space="preserve">Krška Sava</t>
  </si>
  <si>
    <t xml:space="preserve">Porečje Save od sotočja s Savinjo do sotočja s Krko</t>
  </si>
  <si>
    <t xml:space="preserve">18</t>
  </si>
  <si>
    <t xml:space="preserve">Krka</t>
  </si>
  <si>
    <t xml:space="preserve">Porečje Krke v R Sloveniji</t>
  </si>
  <si>
    <t xml:space="preserve">19</t>
  </si>
  <si>
    <t xml:space="preserve">Spodnja Sava</t>
  </si>
  <si>
    <t xml:space="preserve">Porečje Save od sotočja s Krko do meje z R Hrvaško</t>
  </si>
  <si>
    <t xml:space="preserve">21</t>
  </si>
  <si>
    <t xml:space="preserve">Kolpa</t>
  </si>
  <si>
    <t xml:space="preserve">Porečje Kolpe v R Sloveniji</t>
  </si>
  <si>
    <t xml:space="preserve">31</t>
  </si>
  <si>
    <t xml:space="preserve">Mejna Drava</t>
  </si>
  <si>
    <t xml:space="preserve">Porečje Drave v R Sloveniji gorvodno od Dravograda</t>
  </si>
  <si>
    <t xml:space="preserve">32</t>
  </si>
  <si>
    <t xml:space="preserve">Meža</t>
  </si>
  <si>
    <t xml:space="preserve">Porečje Meže</t>
  </si>
  <si>
    <t xml:space="preserve">33</t>
  </si>
  <si>
    <t xml:space="preserve">Zgornja Drava</t>
  </si>
  <si>
    <t xml:space="preserve">Porečje Drave od sotočja z Mežo do vtoka Brestaniškega potoka</t>
  </si>
  <si>
    <t xml:space="preserve">35</t>
  </si>
  <si>
    <t xml:space="preserve">Ptujska Drava</t>
  </si>
  <si>
    <t xml:space="preserve">Porečje Drave od Mariborskega otoka do sotočja z Dravinjo</t>
  </si>
  <si>
    <t xml:space="preserve">36</t>
  </si>
  <si>
    <t xml:space="preserve">Dravinja</t>
  </si>
  <si>
    <t xml:space="preserve">Porečje Dravinje</t>
  </si>
  <si>
    <t xml:space="preserve">37</t>
  </si>
  <si>
    <t xml:space="preserve">Gradiška Drava</t>
  </si>
  <si>
    <t xml:space="preserve">Porečje Drave od sotočja Psičine do kanala SD2</t>
  </si>
  <si>
    <t xml:space="preserve">38</t>
  </si>
  <si>
    <t xml:space="preserve">Pesnica</t>
  </si>
  <si>
    <t xml:space="preserve">Porečje Pesnice</t>
  </si>
  <si>
    <t xml:space="preserve">39</t>
  </si>
  <si>
    <t xml:space="preserve">Ormoška Drava</t>
  </si>
  <si>
    <t xml:space="preserve">Porečje Drave od sotočja s Pesnico do meje z R Hrvaško</t>
  </si>
  <si>
    <t xml:space="preserve">43</t>
  </si>
  <si>
    <t xml:space="preserve">Spodnja Mura</t>
  </si>
  <si>
    <t xml:space="preserve">Porečje Mure od avstrijske meje do sotočja z Veliko Krko</t>
  </si>
  <si>
    <t xml:space="preserve">44</t>
  </si>
  <si>
    <t xml:space="preserve">Velika Krka z Ledavo</t>
  </si>
  <si>
    <t xml:space="preserve">Porečje Velike Krke</t>
  </si>
  <si>
    <t xml:space="preserve">47</t>
  </si>
  <si>
    <t xml:space="preserve">Török</t>
  </si>
  <si>
    <t xml:space="preserve">Vodozbirna površina Török-a v R Sloveniji</t>
  </si>
  <si>
    <t xml:space="preserve">49</t>
  </si>
  <si>
    <t xml:space="preserve">Zala</t>
  </si>
  <si>
    <t xml:space="preserve">Vodozbirna površina Zale v porečju Balatona</t>
  </si>
  <si>
    <t xml:space="preserve">51</t>
  </si>
  <si>
    <t xml:space="preserve">Slovenska Obala</t>
  </si>
  <si>
    <t xml:space="preserve">Porečje Slovenske Obale</t>
  </si>
  <si>
    <t xml:space="preserve">52</t>
  </si>
  <si>
    <t xml:space="preserve">Timav</t>
  </si>
  <si>
    <t xml:space="preserve">Porečje Timava</t>
  </si>
  <si>
    <t xml:space="preserve">53</t>
  </si>
  <si>
    <t xml:space="preserve">Slovenska Istra</t>
  </si>
  <si>
    <t xml:space="preserve">Kraška vodozbirna površina Istre v R Sloveniji</t>
  </si>
  <si>
    <t xml:space="preserve">61</t>
  </si>
  <si>
    <t xml:space="preserve">Zgornja Soča</t>
  </si>
  <si>
    <t xml:space="preserve">Porečje Soče od izvira do Idrijce</t>
  </si>
  <si>
    <t xml:space="preserve">62</t>
  </si>
  <si>
    <t xml:space="preserve">Idrijca</t>
  </si>
  <si>
    <t xml:space="preserve">Porečje Idrijce</t>
  </si>
  <si>
    <t xml:space="preserve">63</t>
  </si>
  <si>
    <t xml:space="preserve">Srednja Soča</t>
  </si>
  <si>
    <t xml:space="preserve">Porečje Soče od Idrijce do Vipave</t>
  </si>
  <si>
    <t xml:space="preserve">64</t>
  </si>
  <si>
    <t xml:space="preserve">Vipava</t>
  </si>
  <si>
    <t xml:space="preserve">Porečje Vipave</t>
  </si>
  <si>
    <t xml:space="preserve">66</t>
  </si>
  <si>
    <t xml:space="preserve">Nadiža</t>
  </si>
  <si>
    <t xml:space="preserve">Porečje Nadiže</t>
  </si>
  <si>
    <t xml:space="preserve">68</t>
  </si>
  <si>
    <t xml:space="preserve">Idrija</t>
  </si>
  <si>
    <t xml:space="preserve">Porečje Idrije v R Sloveniji</t>
  </si>
  <si>
    <t xml:space="preserve">00</t>
  </si>
  <si>
    <t xml:space="preserve">Slovenija</t>
  </si>
  <si>
    <t xml:space="preserve">Vodozbirna površina Slovenije</t>
  </si>
  <si>
    <t xml:space="preserve">Total Of AREA_HA</t>
  </si>
  <si>
    <t xml:space="preserve">111</t>
  </si>
  <si>
    <t xml:space="preserve">112</t>
  </si>
  <si>
    <t xml:space="preserve">121</t>
  </si>
  <si>
    <t xml:space="preserve">122</t>
  </si>
  <si>
    <t xml:space="preserve">123</t>
  </si>
  <si>
    <t xml:space="preserve">124</t>
  </si>
  <si>
    <t xml:space="preserve">131</t>
  </si>
  <si>
    <t xml:space="preserve">132</t>
  </si>
  <si>
    <t xml:space="preserve">133</t>
  </si>
  <si>
    <t xml:space="preserve">141</t>
  </si>
  <si>
    <t xml:space="preserve">142</t>
  </si>
  <si>
    <t xml:space="preserve">211</t>
  </si>
  <si>
    <t xml:space="preserve">212</t>
  </si>
  <si>
    <t xml:space="preserve">221</t>
  </si>
  <si>
    <t xml:space="preserve">222</t>
  </si>
  <si>
    <t xml:space="preserve">223</t>
  </si>
  <si>
    <t xml:space="preserve">231</t>
  </si>
  <si>
    <t xml:space="preserve">242</t>
  </si>
  <si>
    <t xml:space="preserve">243</t>
  </si>
  <si>
    <t xml:space="preserve">311</t>
  </si>
  <si>
    <t xml:space="preserve">312</t>
  </si>
  <si>
    <t xml:space="preserve">313</t>
  </si>
  <si>
    <t xml:space="preserve">321</t>
  </si>
  <si>
    <t xml:space="preserve">322</t>
  </si>
  <si>
    <t xml:space="preserve">323</t>
  </si>
  <si>
    <t xml:space="preserve">324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411</t>
  </si>
  <si>
    <t xml:space="preserve">421</t>
  </si>
  <si>
    <t xml:space="preserve">422</t>
  </si>
  <si>
    <t xml:space="preserve">511</t>
  </si>
  <si>
    <t xml:space="preserve">512</t>
  </si>
  <si>
    <t xml:space="preserve">521</t>
  </si>
  <si>
    <t xml:space="preserve">2221</t>
  </si>
  <si>
    <t xml:space="preserve">2223</t>
  </si>
  <si>
    <t xml:space="preserve">3221</t>
  </si>
  <si>
    <t xml:space="preserve">3222</t>
  </si>
  <si>
    <t xml:space="preserve">CORINE LAND COVER - analiza po hidrografskih območjih II ravni</t>
  </si>
  <si>
    <t xml:space="preserve">HGO_ID</t>
  </si>
  <si>
    <t xml:space="preserve">Total Of Area_ha</t>
  </si>
  <si>
    <t xml:space="preserve"> Area_ha</t>
  </si>
  <si>
    <t xml:space="preserve">Area_ha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.00"/>
    <numFmt numFmtId="171" formatCode="0.00"/>
    <numFmt numFmtId="172" formatCode="0"/>
    <numFmt numFmtId="173" formatCode="#,##0.0;[RED]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LC_HG_OVL_Cross_HG" xfId="20"/>
    <cellStyle name="Comma [0]_R2" xfId="21"/>
    <cellStyle name="Comma [0]_Sheet1" xfId="22"/>
    <cellStyle name="Comma [0]_Sheet4" xfId="23"/>
    <cellStyle name="Comma_CLC_HG_OVL_Cross_HG" xfId="24"/>
    <cellStyle name="Comma_R2" xfId="25"/>
    <cellStyle name="Comma_Sheet1" xfId="26"/>
    <cellStyle name="Comma_Sheet4" xfId="27"/>
    <cellStyle name="Currency [0]_CLC_HG_OVL_Cross_HG" xfId="28"/>
    <cellStyle name="Currency [0]_R2" xfId="29"/>
    <cellStyle name="Currency [0]_Sheet1" xfId="30"/>
    <cellStyle name="Currency [0]_Sheet4" xfId="31"/>
    <cellStyle name="Currency_CLC_HG_OVL_Cross_HG" xfId="32"/>
    <cellStyle name="Currency_R2" xfId="33"/>
    <cellStyle name="Currency_Sheet1" xfId="34"/>
    <cellStyle name="Currency_Sheet4" xfId="35"/>
    <cellStyle name="Normal_CLC_HG_OVL_Cross_HG" xfId="36"/>
    <cellStyle name="Normal_R2" xfId="37"/>
    <cellStyle name="Normal_Sheet1" xfId="38"/>
    <cellStyle name="Normal_Sheet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56"/>
    <col collapsed="false" customWidth="true" hidden="false" outlineLevel="0" max="4" min="3" style="1" width="20.7"/>
    <col collapsed="false" customWidth="true" hidden="false" outlineLevel="0" max="5" min="5" style="1" width="4.56"/>
    <col collapsed="false" customWidth="true" hidden="false" outlineLevel="0" max="7" min="6" style="1" width="20.7"/>
    <col collapsed="false" customWidth="true" hidden="false" outlineLevel="0" max="8" min="8" style="1" width="5.71"/>
    <col collapsed="false" customWidth="true" hidden="false" outlineLevel="0" max="10" min="9" style="1" width="30.7"/>
    <col collapsed="false" customWidth="true" hidden="false" outlineLevel="0" max="11" min="11" style="1" width="7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3.5" hidden="false" customHeight="true" outlineLevel="0" collapsed="false">
      <c r="A2" s="5" t="n">
        <v>1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/>
      <c r="L2" s="6"/>
    </row>
    <row r="3" customFormat="false" ht="13.5" hidden="false" customHeight="true" outlineLevel="0" collapsed="false">
      <c r="A3" s="7" t="n">
        <v>112</v>
      </c>
      <c r="B3" s="8"/>
      <c r="C3" s="8"/>
      <c r="D3" s="8"/>
      <c r="E3" s="8"/>
      <c r="F3" s="8"/>
      <c r="G3" s="8"/>
      <c r="H3" s="8" t="s">
        <v>21</v>
      </c>
      <c r="I3" s="8" t="s">
        <v>22</v>
      </c>
      <c r="J3" s="8" t="s">
        <v>23</v>
      </c>
      <c r="K3" s="8"/>
      <c r="L3" s="8"/>
    </row>
    <row r="4" customFormat="false" ht="13.5" hidden="false" customHeight="true" outlineLevel="0" collapsed="false">
      <c r="A4" s="7" t="n">
        <v>121</v>
      </c>
      <c r="B4" s="8"/>
      <c r="C4" s="8"/>
      <c r="D4" s="8"/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/>
      <c r="L4" s="8"/>
    </row>
    <row r="5" customFormat="false" ht="13.5" hidden="false" customHeight="true" outlineLevel="0" collapsed="false">
      <c r="A5" s="7" t="n">
        <v>122</v>
      </c>
      <c r="B5" s="8"/>
      <c r="C5" s="8"/>
      <c r="D5" s="8"/>
      <c r="E5" s="8"/>
      <c r="F5" s="8"/>
      <c r="G5" s="8"/>
      <c r="H5" s="8" t="s">
        <v>30</v>
      </c>
      <c r="I5" s="8" t="s">
        <v>31</v>
      </c>
      <c r="J5" s="8" t="s">
        <v>32</v>
      </c>
      <c r="K5" s="8"/>
      <c r="L5" s="8"/>
    </row>
    <row r="6" customFormat="false" ht="13.5" hidden="false" customHeight="true" outlineLevel="0" collapsed="false">
      <c r="A6" s="7" t="n">
        <v>123</v>
      </c>
      <c r="B6" s="8"/>
      <c r="C6" s="8"/>
      <c r="D6" s="8"/>
      <c r="E6" s="8"/>
      <c r="F6" s="8"/>
      <c r="G6" s="8"/>
      <c r="H6" s="8" t="s">
        <v>33</v>
      </c>
      <c r="I6" s="8" t="s">
        <v>34</v>
      </c>
      <c r="J6" s="8" t="s">
        <v>35</v>
      </c>
      <c r="K6" s="8"/>
      <c r="L6" s="8"/>
    </row>
    <row r="7" customFormat="false" ht="13.5" hidden="false" customHeight="true" outlineLevel="0" collapsed="false">
      <c r="A7" s="7" t="n">
        <v>124</v>
      </c>
      <c r="B7" s="8"/>
      <c r="C7" s="8"/>
      <c r="D7" s="8"/>
      <c r="E7" s="8"/>
      <c r="F7" s="8"/>
      <c r="G7" s="8"/>
      <c r="H7" s="8" t="s">
        <v>36</v>
      </c>
      <c r="I7" s="8" t="s">
        <v>37</v>
      </c>
      <c r="J7" s="8" t="s">
        <v>38</v>
      </c>
      <c r="K7" s="8"/>
      <c r="L7" s="8"/>
    </row>
    <row r="8" customFormat="false" ht="13.5" hidden="false" customHeight="true" outlineLevel="0" collapsed="false">
      <c r="A8" s="7" t="n">
        <v>131</v>
      </c>
      <c r="B8" s="8"/>
      <c r="C8" s="8"/>
      <c r="D8" s="8"/>
      <c r="E8" s="8" t="s">
        <v>39</v>
      </c>
      <c r="F8" s="8" t="s">
        <v>40</v>
      </c>
      <c r="G8" s="8" t="s">
        <v>41</v>
      </c>
      <c r="H8" s="8" t="s">
        <v>42</v>
      </c>
      <c r="I8" s="8" t="s">
        <v>43</v>
      </c>
      <c r="J8" s="8" t="s">
        <v>44</v>
      </c>
      <c r="K8" s="8"/>
      <c r="L8" s="8"/>
    </row>
    <row r="9" customFormat="false" ht="13.5" hidden="false" customHeight="true" outlineLevel="0" collapsed="false">
      <c r="A9" s="7" t="n">
        <v>132</v>
      </c>
      <c r="B9" s="8"/>
      <c r="C9" s="8"/>
      <c r="D9" s="8"/>
      <c r="E9" s="8"/>
      <c r="F9" s="8"/>
      <c r="G9" s="8"/>
      <c r="H9" s="8" t="s">
        <v>45</v>
      </c>
      <c r="I9" s="8" t="s">
        <v>46</v>
      </c>
      <c r="J9" s="8" t="s">
        <v>47</v>
      </c>
      <c r="K9" s="8"/>
      <c r="L9" s="8"/>
    </row>
    <row r="10" customFormat="false" ht="13.5" hidden="false" customHeight="true" outlineLevel="0" collapsed="false">
      <c r="A10" s="7" t="n">
        <v>133</v>
      </c>
      <c r="B10" s="8"/>
      <c r="C10" s="8"/>
      <c r="D10" s="8"/>
      <c r="E10" s="8"/>
      <c r="F10" s="8"/>
      <c r="G10" s="8"/>
      <c r="H10" s="8" t="s">
        <v>48</v>
      </c>
      <c r="I10" s="8" t="s">
        <v>49</v>
      </c>
      <c r="J10" s="8" t="s">
        <v>50</v>
      </c>
      <c r="K10" s="8"/>
      <c r="L10" s="8"/>
    </row>
    <row r="11" customFormat="false" ht="13.5" hidden="false" customHeight="true" outlineLevel="0" collapsed="false">
      <c r="A11" s="7" t="n">
        <v>141</v>
      </c>
      <c r="B11" s="8"/>
      <c r="C11" s="8"/>
      <c r="D11" s="8"/>
      <c r="E11" s="8" t="s">
        <v>51</v>
      </c>
      <c r="F11" s="8" t="s">
        <v>52</v>
      </c>
      <c r="G11" s="8" t="s">
        <v>53</v>
      </c>
      <c r="H11" s="8" t="s">
        <v>54</v>
      </c>
      <c r="I11" s="8" t="s">
        <v>55</v>
      </c>
      <c r="J11" s="8" t="s">
        <v>56</v>
      </c>
      <c r="K11" s="8"/>
      <c r="L11" s="8"/>
    </row>
    <row r="12" customFormat="false" ht="13.5" hidden="false" customHeight="true" outlineLevel="0" collapsed="false">
      <c r="A12" s="7" t="n">
        <v>142</v>
      </c>
      <c r="B12" s="8"/>
      <c r="C12" s="8"/>
      <c r="D12" s="8"/>
      <c r="E12" s="8"/>
      <c r="F12" s="8"/>
      <c r="G12" s="8"/>
      <c r="H12" s="8" t="s">
        <v>57</v>
      </c>
      <c r="I12" s="8" t="s">
        <v>58</v>
      </c>
      <c r="J12" s="8" t="s">
        <v>59</v>
      </c>
      <c r="K12" s="8"/>
      <c r="L12" s="8"/>
    </row>
    <row r="13" customFormat="false" ht="13.5" hidden="false" customHeight="true" outlineLevel="0" collapsed="false">
      <c r="A13" s="7" t="n">
        <v>211</v>
      </c>
      <c r="B13" s="8" t="s">
        <v>60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65</v>
      </c>
      <c r="H13" s="8" t="s">
        <v>66</v>
      </c>
      <c r="I13" s="8" t="s">
        <v>67</v>
      </c>
      <c r="J13" s="8" t="s">
        <v>68</v>
      </c>
      <c r="K13" s="8"/>
      <c r="L13" s="8"/>
    </row>
    <row r="14" customFormat="false" ht="13.5" hidden="false" customHeight="true" outlineLevel="0" collapsed="false">
      <c r="A14" s="7" t="n">
        <v>212</v>
      </c>
      <c r="B14" s="8"/>
      <c r="C14" s="8"/>
      <c r="D14" s="8"/>
      <c r="E14" s="8"/>
      <c r="F14" s="8"/>
      <c r="G14" s="8"/>
      <c r="H14" s="8" t="s">
        <v>69</v>
      </c>
      <c r="I14" s="8" t="s">
        <v>70</v>
      </c>
      <c r="J14" s="8" t="s">
        <v>71</v>
      </c>
      <c r="K14" s="8"/>
      <c r="L14" s="8"/>
    </row>
    <row r="15" customFormat="false" ht="13.5" hidden="false" customHeight="true" outlineLevel="0" collapsed="false">
      <c r="A15" s="7" t="n">
        <v>213</v>
      </c>
      <c r="B15" s="8"/>
      <c r="C15" s="8"/>
      <c r="D15" s="8"/>
      <c r="E15" s="8"/>
      <c r="F15" s="8"/>
      <c r="G15" s="8"/>
      <c r="H15" s="8" t="s">
        <v>72</v>
      </c>
      <c r="I15" s="8" t="s">
        <v>73</v>
      </c>
      <c r="J15" s="8" t="s">
        <v>74</v>
      </c>
      <c r="K15" s="8"/>
      <c r="L15" s="8" t="s">
        <v>75</v>
      </c>
    </row>
    <row r="16" customFormat="false" ht="13.5" hidden="false" customHeight="true" outlineLevel="0" collapsed="false">
      <c r="A16" s="7" t="n">
        <v>221</v>
      </c>
      <c r="B16" s="8"/>
      <c r="C16" s="8"/>
      <c r="D16" s="8"/>
      <c r="E16" s="8" t="s">
        <v>76</v>
      </c>
      <c r="F16" s="8" t="s">
        <v>77</v>
      </c>
      <c r="G16" s="8" t="s">
        <v>78</v>
      </c>
      <c r="H16" s="8" t="s">
        <v>79</v>
      </c>
      <c r="I16" s="8" t="s">
        <v>80</v>
      </c>
      <c r="J16" s="8" t="s">
        <v>81</v>
      </c>
      <c r="K16" s="8"/>
      <c r="L16" s="8"/>
    </row>
    <row r="17" customFormat="false" ht="13.5" hidden="false" customHeight="true" outlineLevel="0" collapsed="false">
      <c r="A17" s="7" t="n">
        <v>222</v>
      </c>
      <c r="B17" s="8"/>
      <c r="C17" s="8"/>
      <c r="D17" s="8"/>
      <c r="E17" s="8"/>
      <c r="F17" s="8"/>
      <c r="G17" s="8"/>
      <c r="H17" s="8" t="s">
        <v>82</v>
      </c>
      <c r="I17" s="8" t="s">
        <v>83</v>
      </c>
      <c r="J17" s="8" t="s">
        <v>84</v>
      </c>
      <c r="K17" s="8"/>
      <c r="L17" s="8"/>
    </row>
    <row r="18" customFormat="false" ht="13.5" hidden="false" customHeight="true" outlineLevel="0" collapsed="false">
      <c r="A18" s="7" t="n">
        <v>223</v>
      </c>
      <c r="B18" s="8"/>
      <c r="C18" s="8"/>
      <c r="D18" s="8"/>
      <c r="E18" s="8"/>
      <c r="F18" s="8"/>
      <c r="G18" s="8"/>
      <c r="H18" s="8" t="s">
        <v>85</v>
      </c>
      <c r="I18" s="8" t="s">
        <v>86</v>
      </c>
      <c r="J18" s="8" t="s">
        <v>87</v>
      </c>
      <c r="K18" s="8"/>
      <c r="L18" s="8"/>
    </row>
    <row r="19" customFormat="false" ht="13.5" hidden="false" customHeight="true" outlineLevel="0" collapsed="false">
      <c r="A19" s="7" t="n">
        <v>224</v>
      </c>
      <c r="B19" s="8"/>
      <c r="C19" s="8"/>
      <c r="D19" s="8"/>
      <c r="E19" s="8"/>
      <c r="F19" s="8"/>
      <c r="G19" s="8"/>
      <c r="H19" s="8" t="s">
        <v>88</v>
      </c>
      <c r="I19" s="8"/>
      <c r="J19" s="8" t="s">
        <v>89</v>
      </c>
      <c r="K19" s="8"/>
      <c r="L19" s="8" t="s">
        <v>90</v>
      </c>
    </row>
    <row r="20" customFormat="false" ht="13.5" hidden="false" customHeight="true" outlineLevel="0" collapsed="false">
      <c r="A20" s="7" t="n">
        <v>231</v>
      </c>
      <c r="B20" s="8"/>
      <c r="C20" s="8"/>
      <c r="D20" s="8"/>
      <c r="E20" s="8" t="s">
        <v>91</v>
      </c>
      <c r="F20" s="8" t="s">
        <v>92</v>
      </c>
      <c r="G20" s="8" t="s">
        <v>93</v>
      </c>
      <c r="H20" s="8" t="s">
        <v>94</v>
      </c>
      <c r="I20" s="8" t="s">
        <v>92</v>
      </c>
      <c r="J20" s="8" t="s">
        <v>93</v>
      </c>
      <c r="K20" s="8"/>
      <c r="L20" s="8"/>
    </row>
    <row r="21" customFormat="false" ht="13.5" hidden="false" customHeight="true" outlineLevel="0" collapsed="false">
      <c r="A21" s="7" t="n">
        <v>241</v>
      </c>
      <c r="B21" s="8"/>
      <c r="C21" s="8"/>
      <c r="D21" s="8"/>
      <c r="E21" s="8" t="s">
        <v>95</v>
      </c>
      <c r="F21" s="8" t="s">
        <v>96</v>
      </c>
      <c r="G21" s="8" t="s">
        <v>97</v>
      </c>
      <c r="H21" s="8" t="s">
        <v>98</v>
      </c>
      <c r="I21" s="8" t="s">
        <v>99</v>
      </c>
      <c r="J21" s="8" t="s">
        <v>100</v>
      </c>
      <c r="K21" s="8"/>
      <c r="L21" s="8" t="s">
        <v>75</v>
      </c>
    </row>
    <row r="22" customFormat="false" ht="13.5" hidden="false" customHeight="true" outlineLevel="0" collapsed="false">
      <c r="A22" s="7" t="n">
        <v>242</v>
      </c>
      <c r="B22" s="8"/>
      <c r="C22" s="8"/>
      <c r="D22" s="8"/>
      <c r="E22" s="8"/>
      <c r="F22" s="8"/>
      <c r="G22" s="8"/>
      <c r="H22" s="8" t="s">
        <v>101</v>
      </c>
      <c r="I22" s="8" t="s">
        <v>102</v>
      </c>
      <c r="J22" s="8" t="s">
        <v>103</v>
      </c>
      <c r="K22" s="8"/>
      <c r="L22" s="8"/>
    </row>
    <row r="23" customFormat="false" ht="13.5" hidden="false" customHeight="true" outlineLevel="0" collapsed="false">
      <c r="A23" s="7" t="n">
        <v>243</v>
      </c>
      <c r="B23" s="8"/>
      <c r="C23" s="8"/>
      <c r="D23" s="8"/>
      <c r="E23" s="8"/>
      <c r="F23" s="8"/>
      <c r="G23" s="8"/>
      <c r="H23" s="8" t="s">
        <v>104</v>
      </c>
      <c r="I23" s="8" t="s">
        <v>105</v>
      </c>
      <c r="J23" s="8" t="s">
        <v>106</v>
      </c>
      <c r="K23" s="8"/>
      <c r="L23" s="8"/>
    </row>
    <row r="24" customFormat="false" ht="13.5" hidden="false" customHeight="true" outlineLevel="0" collapsed="false">
      <c r="A24" s="7" t="n">
        <v>244</v>
      </c>
      <c r="B24" s="8"/>
      <c r="C24" s="8"/>
      <c r="D24" s="8"/>
      <c r="E24" s="8"/>
      <c r="F24" s="8"/>
      <c r="G24" s="8"/>
      <c r="H24" s="8" t="s">
        <v>107</v>
      </c>
      <c r="I24" s="8" t="s">
        <v>108</v>
      </c>
      <c r="J24" s="8" t="s">
        <v>109</v>
      </c>
      <c r="K24" s="8"/>
      <c r="L24" s="8" t="s">
        <v>75</v>
      </c>
    </row>
    <row r="25" customFormat="false" ht="13.5" hidden="false" customHeight="true" outlineLevel="0" collapsed="false">
      <c r="A25" s="7" t="n">
        <v>311</v>
      </c>
      <c r="B25" s="8" t="s">
        <v>110</v>
      </c>
      <c r="C25" s="8" t="s">
        <v>111</v>
      </c>
      <c r="D25" s="8" t="s">
        <v>112</v>
      </c>
      <c r="E25" s="8" t="s">
        <v>113</v>
      </c>
      <c r="F25" s="8" t="s">
        <v>114</v>
      </c>
      <c r="G25" s="8" t="s">
        <v>115</v>
      </c>
      <c r="H25" s="8" t="s">
        <v>116</v>
      </c>
      <c r="I25" s="8" t="s">
        <v>117</v>
      </c>
      <c r="J25" s="8" t="s">
        <v>118</v>
      </c>
      <c r="K25" s="8"/>
      <c r="L25" s="8"/>
    </row>
    <row r="26" customFormat="false" ht="13.5" hidden="false" customHeight="true" outlineLevel="0" collapsed="false">
      <c r="A26" s="7" t="n">
        <v>312</v>
      </c>
      <c r="B26" s="8"/>
      <c r="C26" s="8"/>
      <c r="D26" s="8"/>
      <c r="E26" s="8"/>
      <c r="F26" s="8"/>
      <c r="G26" s="8"/>
      <c r="H26" s="8" t="s">
        <v>119</v>
      </c>
      <c r="I26" s="8" t="s">
        <v>120</v>
      </c>
      <c r="J26" s="8" t="s">
        <v>121</v>
      </c>
      <c r="K26" s="8"/>
      <c r="L26" s="8"/>
    </row>
    <row r="27" customFormat="false" ht="13.5" hidden="false" customHeight="true" outlineLevel="0" collapsed="false">
      <c r="A27" s="7" t="n">
        <v>313</v>
      </c>
      <c r="B27" s="8"/>
      <c r="C27" s="8"/>
      <c r="D27" s="8"/>
      <c r="E27" s="8"/>
      <c r="F27" s="8"/>
      <c r="G27" s="8"/>
      <c r="H27" s="8" t="s">
        <v>122</v>
      </c>
      <c r="I27" s="8" t="s">
        <v>123</v>
      </c>
      <c r="J27" s="8" t="s">
        <v>124</v>
      </c>
      <c r="K27" s="8"/>
      <c r="L27" s="8"/>
    </row>
    <row r="28" customFormat="false" ht="13.5" hidden="false" customHeight="true" outlineLevel="0" collapsed="false">
      <c r="A28" s="7" t="n">
        <v>321</v>
      </c>
      <c r="B28" s="8"/>
      <c r="C28" s="8"/>
      <c r="D28" s="8"/>
      <c r="E28" s="8" t="s">
        <v>125</v>
      </c>
      <c r="F28" s="8" t="s">
        <v>126</v>
      </c>
      <c r="G28" s="8" t="s">
        <v>127</v>
      </c>
      <c r="H28" s="8" t="s">
        <v>128</v>
      </c>
      <c r="I28" s="8" t="s">
        <v>129</v>
      </c>
      <c r="J28" s="8" t="s">
        <v>130</v>
      </c>
      <c r="K28" s="8"/>
      <c r="L28" s="8"/>
    </row>
    <row r="29" customFormat="false" ht="13.5" hidden="false" customHeight="true" outlineLevel="0" collapsed="false">
      <c r="A29" s="7" t="n">
        <v>322</v>
      </c>
      <c r="B29" s="8"/>
      <c r="C29" s="8"/>
      <c r="D29" s="8"/>
      <c r="E29" s="8"/>
      <c r="F29" s="8"/>
      <c r="G29" s="8"/>
      <c r="H29" s="8" t="s">
        <v>131</v>
      </c>
      <c r="I29" s="8" t="s">
        <v>132</v>
      </c>
      <c r="J29" s="8" t="s">
        <v>133</v>
      </c>
      <c r="K29" s="8"/>
      <c r="L29" s="8"/>
    </row>
    <row r="30" customFormat="false" ht="13.5" hidden="false" customHeight="true" outlineLevel="0" collapsed="false">
      <c r="A30" s="7" t="n">
        <v>323</v>
      </c>
      <c r="B30" s="8"/>
      <c r="C30" s="8"/>
      <c r="D30" s="8"/>
      <c r="E30" s="8"/>
      <c r="F30" s="8"/>
      <c r="G30" s="8"/>
      <c r="H30" s="8" t="s">
        <v>134</v>
      </c>
      <c r="I30" s="8" t="s">
        <v>135</v>
      </c>
      <c r="J30" s="8" t="s">
        <v>136</v>
      </c>
      <c r="K30" s="8"/>
      <c r="L30" s="8"/>
    </row>
    <row r="31" customFormat="false" ht="13.5" hidden="false" customHeight="true" outlineLevel="0" collapsed="false">
      <c r="A31" s="7" t="n">
        <v>324</v>
      </c>
      <c r="B31" s="8"/>
      <c r="C31" s="8"/>
      <c r="D31" s="8"/>
      <c r="E31" s="8"/>
      <c r="F31" s="8"/>
      <c r="G31" s="8"/>
      <c r="H31" s="8" t="s">
        <v>137</v>
      </c>
      <c r="I31" s="8" t="s">
        <v>138</v>
      </c>
      <c r="J31" s="8" t="s">
        <v>139</v>
      </c>
      <c r="K31" s="8"/>
      <c r="L31" s="8"/>
    </row>
    <row r="32" customFormat="false" ht="13.5" hidden="false" customHeight="true" outlineLevel="0" collapsed="false">
      <c r="A32" s="7" t="n">
        <v>331</v>
      </c>
      <c r="B32" s="8"/>
      <c r="C32" s="8"/>
      <c r="D32" s="8"/>
      <c r="E32" s="8" t="s">
        <v>140</v>
      </c>
      <c r="F32" s="8" t="s">
        <v>141</v>
      </c>
      <c r="G32" s="8" t="s">
        <v>142</v>
      </c>
      <c r="H32" s="8" t="s">
        <v>143</v>
      </c>
      <c r="I32" s="8" t="s">
        <v>144</v>
      </c>
      <c r="J32" s="8" t="s">
        <v>145</v>
      </c>
      <c r="K32" s="8"/>
      <c r="L32" s="8"/>
    </row>
    <row r="33" customFormat="false" ht="13.5" hidden="false" customHeight="true" outlineLevel="0" collapsed="false">
      <c r="A33" s="7" t="n">
        <v>332</v>
      </c>
      <c r="B33" s="8"/>
      <c r="C33" s="8"/>
      <c r="D33" s="8"/>
      <c r="E33" s="8"/>
      <c r="F33" s="8"/>
      <c r="G33" s="8"/>
      <c r="H33" s="8" t="s">
        <v>146</v>
      </c>
      <c r="I33" s="8" t="s">
        <v>147</v>
      </c>
      <c r="J33" s="8" t="s">
        <v>148</v>
      </c>
      <c r="K33" s="8"/>
      <c r="L33" s="8"/>
    </row>
    <row r="34" customFormat="false" ht="13.5" hidden="false" customHeight="true" outlineLevel="0" collapsed="false">
      <c r="A34" s="7" t="n">
        <v>333</v>
      </c>
      <c r="B34" s="8"/>
      <c r="C34" s="8"/>
      <c r="D34" s="8"/>
      <c r="E34" s="8"/>
      <c r="F34" s="8"/>
      <c r="G34" s="8"/>
      <c r="H34" s="8" t="s">
        <v>149</v>
      </c>
      <c r="I34" s="8" t="s">
        <v>150</v>
      </c>
      <c r="J34" s="8" t="s">
        <v>151</v>
      </c>
      <c r="K34" s="8"/>
      <c r="L34" s="8"/>
    </row>
    <row r="35" customFormat="false" ht="13.5" hidden="false" customHeight="true" outlineLevel="0" collapsed="false">
      <c r="A35" s="7" t="n">
        <v>334</v>
      </c>
      <c r="B35" s="8"/>
      <c r="C35" s="8"/>
      <c r="D35" s="8"/>
      <c r="E35" s="8"/>
      <c r="F35" s="8"/>
      <c r="G35" s="8"/>
      <c r="H35" s="8" t="s">
        <v>152</v>
      </c>
      <c r="I35" s="8" t="s">
        <v>153</v>
      </c>
      <c r="J35" s="8" t="s">
        <v>154</v>
      </c>
      <c r="K35" s="8"/>
      <c r="L35" s="8"/>
    </row>
    <row r="36" customFormat="false" ht="13.5" hidden="false" customHeight="true" outlineLevel="0" collapsed="false">
      <c r="A36" s="7" t="n">
        <v>335</v>
      </c>
      <c r="B36" s="8"/>
      <c r="C36" s="8"/>
      <c r="D36" s="8"/>
      <c r="E36" s="8"/>
      <c r="F36" s="8"/>
      <c r="G36" s="8"/>
      <c r="H36" s="8" t="s">
        <v>155</v>
      </c>
      <c r="I36" s="8" t="s">
        <v>156</v>
      </c>
      <c r="J36" s="8" t="s">
        <v>157</v>
      </c>
      <c r="K36" s="8"/>
      <c r="L36" s="8"/>
    </row>
    <row r="37" customFormat="false" ht="13.5" hidden="false" customHeight="true" outlineLevel="0" collapsed="false">
      <c r="A37" s="7" t="n">
        <v>411</v>
      </c>
      <c r="B37" s="8" t="s">
        <v>158</v>
      </c>
      <c r="C37" s="8" t="s">
        <v>159</v>
      </c>
      <c r="D37" s="8" t="s">
        <v>160</v>
      </c>
      <c r="E37" s="8" t="s">
        <v>161</v>
      </c>
      <c r="F37" s="8" t="s">
        <v>162</v>
      </c>
      <c r="G37" s="8" t="s">
        <v>163</v>
      </c>
      <c r="H37" s="8" t="s">
        <v>164</v>
      </c>
      <c r="I37" s="8" t="s">
        <v>165</v>
      </c>
      <c r="J37" s="8" t="s">
        <v>166</v>
      </c>
      <c r="K37" s="8"/>
      <c r="L37" s="8"/>
    </row>
    <row r="38" customFormat="false" ht="13.5" hidden="false" customHeight="true" outlineLevel="0" collapsed="false">
      <c r="A38" s="7" t="n">
        <v>412</v>
      </c>
      <c r="B38" s="8"/>
      <c r="C38" s="8"/>
      <c r="D38" s="8"/>
      <c r="E38" s="8"/>
      <c r="F38" s="8"/>
      <c r="G38" s="8"/>
      <c r="H38" s="8" t="s">
        <v>167</v>
      </c>
      <c r="I38" s="8" t="s">
        <v>168</v>
      </c>
      <c r="J38" s="8" t="s">
        <v>169</v>
      </c>
      <c r="K38" s="8"/>
      <c r="L38" s="8" t="s">
        <v>75</v>
      </c>
    </row>
    <row r="39" customFormat="false" ht="13.5" hidden="false" customHeight="true" outlineLevel="0" collapsed="false">
      <c r="A39" s="7" t="n">
        <v>421</v>
      </c>
      <c r="B39" s="8"/>
      <c r="C39" s="8"/>
      <c r="D39" s="8"/>
      <c r="E39" s="8" t="s">
        <v>170</v>
      </c>
      <c r="F39" s="8" t="s">
        <v>171</v>
      </c>
      <c r="G39" s="8" t="s">
        <v>172</v>
      </c>
      <c r="H39" s="8" t="s">
        <v>173</v>
      </c>
      <c r="I39" s="8" t="s">
        <v>174</v>
      </c>
      <c r="J39" s="8" t="s">
        <v>175</v>
      </c>
      <c r="K39" s="8"/>
      <c r="L39" s="8"/>
    </row>
    <row r="40" customFormat="false" ht="13.5" hidden="false" customHeight="true" outlineLevel="0" collapsed="false">
      <c r="A40" s="7" t="n">
        <v>422</v>
      </c>
      <c r="B40" s="8"/>
      <c r="C40" s="8"/>
      <c r="D40" s="8"/>
      <c r="E40" s="8"/>
      <c r="F40" s="8"/>
      <c r="G40" s="8"/>
      <c r="H40" s="8" t="s">
        <v>176</v>
      </c>
      <c r="I40" s="8" t="s">
        <v>177</v>
      </c>
      <c r="J40" s="8" t="s">
        <v>178</v>
      </c>
      <c r="K40" s="8"/>
      <c r="L40" s="8"/>
    </row>
    <row r="41" customFormat="false" ht="13.5" hidden="false" customHeight="true" outlineLevel="0" collapsed="false">
      <c r="A41" s="7" t="n">
        <v>423</v>
      </c>
      <c r="B41" s="8"/>
      <c r="C41" s="8"/>
      <c r="D41" s="8"/>
      <c r="E41" s="8"/>
      <c r="F41" s="8"/>
      <c r="G41" s="8"/>
      <c r="H41" s="8" t="s">
        <v>179</v>
      </c>
      <c r="I41" s="8" t="s">
        <v>180</v>
      </c>
      <c r="J41" s="8" t="s">
        <v>181</v>
      </c>
      <c r="K41" s="8"/>
      <c r="L41" s="8" t="s">
        <v>75</v>
      </c>
    </row>
    <row r="42" customFormat="false" ht="13.5" hidden="false" customHeight="true" outlineLevel="0" collapsed="false">
      <c r="A42" s="7" t="n">
        <v>511</v>
      </c>
      <c r="B42" s="8" t="s">
        <v>182</v>
      </c>
      <c r="C42" s="8" t="s">
        <v>183</v>
      </c>
      <c r="D42" s="8" t="s">
        <v>184</v>
      </c>
      <c r="E42" s="8" t="s">
        <v>185</v>
      </c>
      <c r="F42" s="8" t="s">
        <v>186</v>
      </c>
      <c r="G42" s="8" t="s">
        <v>187</v>
      </c>
      <c r="H42" s="8" t="s">
        <v>188</v>
      </c>
      <c r="I42" s="8" t="s">
        <v>189</v>
      </c>
      <c r="J42" s="8" t="s">
        <v>190</v>
      </c>
      <c r="K42" s="8"/>
      <c r="L42" s="8"/>
    </row>
    <row r="43" customFormat="false" ht="13.5" hidden="false" customHeight="true" outlineLevel="0" collapsed="false">
      <c r="A43" s="7" t="n">
        <v>512</v>
      </c>
      <c r="B43" s="8"/>
      <c r="C43" s="8"/>
      <c r="D43" s="8"/>
      <c r="E43" s="8"/>
      <c r="F43" s="8"/>
      <c r="G43" s="8"/>
      <c r="H43" s="8" t="s">
        <v>191</v>
      </c>
      <c r="I43" s="8" t="s">
        <v>192</v>
      </c>
      <c r="J43" s="8" t="s">
        <v>193</v>
      </c>
      <c r="K43" s="8"/>
      <c r="L43" s="8"/>
    </row>
    <row r="44" customFormat="false" ht="13.5" hidden="false" customHeight="true" outlineLevel="0" collapsed="false">
      <c r="A44" s="7" t="n">
        <v>521</v>
      </c>
      <c r="B44" s="8"/>
      <c r="C44" s="8"/>
      <c r="D44" s="8"/>
      <c r="E44" s="8" t="s">
        <v>194</v>
      </c>
      <c r="F44" s="8" t="s">
        <v>195</v>
      </c>
      <c r="G44" s="8" t="s">
        <v>196</v>
      </c>
      <c r="H44" s="8" t="s">
        <v>197</v>
      </c>
      <c r="I44" s="8" t="s">
        <v>198</v>
      </c>
      <c r="J44" s="8" t="s">
        <v>199</v>
      </c>
      <c r="K44" s="8"/>
      <c r="L44" s="8"/>
    </row>
    <row r="45" customFormat="false" ht="13.5" hidden="false" customHeight="true" outlineLevel="0" collapsed="false">
      <c r="A45" s="7" t="n">
        <v>522</v>
      </c>
      <c r="B45" s="8"/>
      <c r="C45" s="8"/>
      <c r="D45" s="8"/>
      <c r="E45" s="8"/>
      <c r="F45" s="8"/>
      <c r="G45" s="8"/>
      <c r="H45" s="8" t="s">
        <v>200</v>
      </c>
      <c r="I45" s="8" t="s">
        <v>201</v>
      </c>
      <c r="J45" s="8" t="s">
        <v>202</v>
      </c>
      <c r="K45" s="8"/>
      <c r="L45" s="8" t="s">
        <v>75</v>
      </c>
    </row>
    <row r="46" customFormat="false" ht="13.5" hidden="false" customHeight="true" outlineLevel="0" collapsed="false">
      <c r="A46" s="7" t="n">
        <v>523</v>
      </c>
      <c r="B46" s="8"/>
      <c r="C46" s="8"/>
      <c r="D46" s="8"/>
      <c r="E46" s="8"/>
      <c r="F46" s="8"/>
      <c r="G46" s="8"/>
      <c r="H46" s="8" t="s">
        <v>203</v>
      </c>
      <c r="I46" s="8" t="s">
        <v>204</v>
      </c>
      <c r="J46" s="8" t="s">
        <v>205</v>
      </c>
      <c r="K46" s="8"/>
      <c r="L46" s="8" t="s">
        <v>75</v>
      </c>
    </row>
    <row r="47" customFormat="false" ht="13.5" hidden="false" customHeight="true" outlineLevel="0" collapsed="false">
      <c r="A47" s="7" t="n">
        <v>2221</v>
      </c>
      <c r="B47" s="8"/>
      <c r="C47" s="8"/>
      <c r="D47" s="8"/>
      <c r="E47" s="8"/>
      <c r="F47" s="8"/>
      <c r="G47" s="8"/>
      <c r="H47" s="8"/>
      <c r="I47" s="8"/>
      <c r="J47" s="8" t="s">
        <v>89</v>
      </c>
      <c r="K47" s="8" t="s">
        <v>206</v>
      </c>
      <c r="L47" s="8" t="s">
        <v>90</v>
      </c>
    </row>
    <row r="48" customFormat="false" ht="13.5" hidden="false" customHeight="true" outlineLevel="0" collapsed="false">
      <c r="A48" s="7" t="n">
        <v>2223</v>
      </c>
      <c r="B48" s="8"/>
      <c r="C48" s="8"/>
      <c r="D48" s="8"/>
      <c r="E48" s="8"/>
      <c r="F48" s="8"/>
      <c r="G48" s="8"/>
      <c r="H48" s="8"/>
      <c r="I48" s="8"/>
      <c r="J48" s="8" t="s">
        <v>89</v>
      </c>
      <c r="K48" s="8" t="s">
        <v>207</v>
      </c>
      <c r="L48" s="8" t="s">
        <v>90</v>
      </c>
    </row>
    <row r="49" customFormat="false" ht="13.5" hidden="false" customHeight="true" outlineLevel="0" collapsed="false">
      <c r="A49" s="7" t="n">
        <v>3221</v>
      </c>
      <c r="B49" s="8"/>
      <c r="C49" s="8"/>
      <c r="D49" s="8"/>
      <c r="E49" s="8"/>
      <c r="F49" s="8"/>
      <c r="G49" s="8"/>
      <c r="H49" s="8"/>
      <c r="I49" s="8"/>
      <c r="J49" s="8" t="s">
        <v>89</v>
      </c>
      <c r="K49" s="8" t="s">
        <v>208</v>
      </c>
      <c r="L49" s="8" t="s">
        <v>90</v>
      </c>
    </row>
    <row r="50" customFormat="false" ht="13.5" hidden="false" customHeight="true" outlineLevel="0" collapsed="false">
      <c r="A50" s="7" t="n">
        <v>3222</v>
      </c>
      <c r="B50" s="8"/>
      <c r="C50" s="8"/>
      <c r="D50" s="8"/>
      <c r="E50" s="8"/>
      <c r="F50" s="8"/>
      <c r="G50" s="8"/>
      <c r="H50" s="8"/>
      <c r="I50" s="8"/>
      <c r="J50" s="8" t="s">
        <v>89</v>
      </c>
      <c r="K50" s="8" t="s">
        <v>209</v>
      </c>
      <c r="L50" s="8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5.71"/>
    <col collapsed="false" customWidth="true" hidden="false" outlineLevel="0" max="3" min="3" style="9" width="68.41"/>
    <col collapsed="false" customWidth="true" hidden="false" outlineLevel="0" max="4" min="4" style="9" width="47.41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10" t="s">
        <v>0</v>
      </c>
      <c r="B1" s="11" t="s">
        <v>7</v>
      </c>
      <c r="C1" s="11" t="s">
        <v>8</v>
      </c>
      <c r="D1" s="12" t="s">
        <v>9</v>
      </c>
    </row>
    <row r="2" customFormat="false" ht="13.5" hidden="false" customHeight="false" outlineLevel="0" collapsed="false">
      <c r="A2" s="13" t="n">
        <v>111</v>
      </c>
      <c r="B2" s="13" t="s">
        <v>18</v>
      </c>
      <c r="C2" s="13" t="s">
        <v>19</v>
      </c>
      <c r="D2" s="13" t="s">
        <v>20</v>
      </c>
    </row>
    <row r="3" customFormat="false" ht="12.75" hidden="false" customHeight="false" outlineLevel="0" collapsed="false">
      <c r="A3" s="14" t="n">
        <v>112</v>
      </c>
      <c r="B3" s="14" t="s">
        <v>21</v>
      </c>
      <c r="C3" s="14" t="s">
        <v>22</v>
      </c>
      <c r="D3" s="14" t="s">
        <v>23</v>
      </c>
    </row>
    <row r="4" customFormat="false" ht="12.75" hidden="false" customHeight="false" outlineLevel="0" collapsed="false">
      <c r="A4" s="14" t="n">
        <v>121</v>
      </c>
      <c r="B4" s="14" t="s">
        <v>27</v>
      </c>
      <c r="C4" s="14" t="s">
        <v>28</v>
      </c>
      <c r="D4" s="14" t="s">
        <v>29</v>
      </c>
    </row>
    <row r="5" customFormat="false" ht="12.75" hidden="false" customHeight="false" outlineLevel="0" collapsed="false">
      <c r="A5" s="14" t="n">
        <v>122</v>
      </c>
      <c r="B5" s="14" t="s">
        <v>30</v>
      </c>
      <c r="C5" s="14" t="s">
        <v>31</v>
      </c>
      <c r="D5" s="14" t="s">
        <v>32</v>
      </c>
    </row>
    <row r="6" customFormat="false" ht="12.75" hidden="false" customHeight="false" outlineLevel="0" collapsed="false">
      <c r="A6" s="14" t="n">
        <v>123</v>
      </c>
      <c r="B6" s="14" t="s">
        <v>33</v>
      </c>
      <c r="C6" s="14" t="s">
        <v>34</v>
      </c>
      <c r="D6" s="14" t="s">
        <v>35</v>
      </c>
    </row>
    <row r="7" customFormat="false" ht="12.75" hidden="false" customHeight="false" outlineLevel="0" collapsed="false">
      <c r="A7" s="14" t="n">
        <v>124</v>
      </c>
      <c r="B7" s="14" t="s">
        <v>36</v>
      </c>
      <c r="C7" s="14" t="s">
        <v>37</v>
      </c>
      <c r="D7" s="14" t="s">
        <v>38</v>
      </c>
    </row>
    <row r="8" customFormat="false" ht="12.75" hidden="false" customHeight="false" outlineLevel="0" collapsed="false">
      <c r="A8" s="14" t="n">
        <v>131</v>
      </c>
      <c r="B8" s="14" t="s">
        <v>42</v>
      </c>
      <c r="C8" s="14" t="s">
        <v>43</v>
      </c>
      <c r="D8" s="14" t="s">
        <v>44</v>
      </c>
    </row>
    <row r="9" customFormat="false" ht="12.75" hidden="false" customHeight="false" outlineLevel="0" collapsed="false">
      <c r="A9" s="14" t="n">
        <v>132</v>
      </c>
      <c r="B9" s="14" t="s">
        <v>45</v>
      </c>
      <c r="C9" s="14" t="s">
        <v>46</v>
      </c>
      <c r="D9" s="14" t="s">
        <v>47</v>
      </c>
    </row>
    <row r="10" customFormat="false" ht="12.75" hidden="false" customHeight="false" outlineLevel="0" collapsed="false">
      <c r="A10" s="14" t="n">
        <v>133</v>
      </c>
      <c r="B10" s="14" t="s">
        <v>48</v>
      </c>
      <c r="C10" s="14" t="s">
        <v>49</v>
      </c>
      <c r="D10" s="14" t="s">
        <v>50</v>
      </c>
    </row>
    <row r="11" customFormat="false" ht="12.75" hidden="false" customHeight="false" outlineLevel="0" collapsed="false">
      <c r="A11" s="14" t="n">
        <v>141</v>
      </c>
      <c r="B11" s="14" t="s">
        <v>54</v>
      </c>
      <c r="C11" s="14" t="s">
        <v>55</v>
      </c>
      <c r="D11" s="14" t="s">
        <v>56</v>
      </c>
    </row>
    <row r="12" customFormat="false" ht="12.75" hidden="false" customHeight="false" outlineLevel="0" collapsed="false">
      <c r="A12" s="14" t="n">
        <v>142</v>
      </c>
      <c r="B12" s="14" t="s">
        <v>57</v>
      </c>
      <c r="C12" s="14" t="s">
        <v>58</v>
      </c>
      <c r="D12" s="14" t="s">
        <v>59</v>
      </c>
    </row>
    <row r="13" customFormat="false" ht="12.75" hidden="false" customHeight="false" outlineLevel="0" collapsed="false">
      <c r="A13" s="14" t="n">
        <v>211</v>
      </c>
      <c r="B13" s="14" t="s">
        <v>66</v>
      </c>
      <c r="C13" s="14" t="s">
        <v>67</v>
      </c>
      <c r="D13" s="14" t="s">
        <v>68</v>
      </c>
    </row>
    <row r="14" customFormat="false" ht="12.75" hidden="false" customHeight="false" outlineLevel="0" collapsed="false">
      <c r="A14" s="14" t="n">
        <v>212</v>
      </c>
      <c r="B14" s="14" t="s">
        <v>69</v>
      </c>
      <c r="C14" s="14" t="s">
        <v>70</v>
      </c>
      <c r="D14" s="14" t="s">
        <v>71</v>
      </c>
    </row>
    <row r="15" customFormat="false" ht="12.75" hidden="false" customHeight="false" outlineLevel="0" collapsed="false">
      <c r="A15" s="14" t="n">
        <v>221</v>
      </c>
      <c r="B15" s="14" t="s">
        <v>79</v>
      </c>
      <c r="C15" s="14" t="s">
        <v>80</v>
      </c>
      <c r="D15" s="14" t="s">
        <v>81</v>
      </c>
    </row>
    <row r="16" customFormat="false" ht="12.75" hidden="false" customHeight="false" outlineLevel="0" collapsed="false">
      <c r="A16" s="14" t="n">
        <v>222</v>
      </c>
      <c r="B16" s="14" t="s">
        <v>82</v>
      </c>
      <c r="C16" s="14" t="s">
        <v>83</v>
      </c>
      <c r="D16" s="14" t="s">
        <v>84</v>
      </c>
    </row>
    <row r="17" customFormat="false" ht="12.75" hidden="false" customHeight="false" outlineLevel="0" collapsed="false">
      <c r="A17" s="14" t="n">
        <v>223</v>
      </c>
      <c r="B17" s="14" t="s">
        <v>85</v>
      </c>
      <c r="C17" s="14" t="s">
        <v>86</v>
      </c>
      <c r="D17" s="14" t="s">
        <v>87</v>
      </c>
    </row>
    <row r="18" customFormat="false" ht="12.75" hidden="false" customHeight="false" outlineLevel="0" collapsed="false">
      <c r="A18" s="14" t="n">
        <v>231</v>
      </c>
      <c r="B18" s="14" t="s">
        <v>94</v>
      </c>
      <c r="C18" s="14" t="s">
        <v>92</v>
      </c>
      <c r="D18" s="14" t="s">
        <v>93</v>
      </c>
    </row>
    <row r="19" customFormat="false" ht="12.75" hidden="false" customHeight="false" outlineLevel="0" collapsed="false">
      <c r="A19" s="14" t="n">
        <v>242</v>
      </c>
      <c r="B19" s="14" t="s">
        <v>101</v>
      </c>
      <c r="C19" s="14" t="s">
        <v>102</v>
      </c>
      <c r="D19" s="14" t="s">
        <v>103</v>
      </c>
    </row>
    <row r="20" customFormat="false" ht="12.75" hidden="false" customHeight="false" outlineLevel="0" collapsed="false">
      <c r="A20" s="14" t="n">
        <v>243</v>
      </c>
      <c r="B20" s="14" t="s">
        <v>104</v>
      </c>
      <c r="C20" s="14" t="s">
        <v>105</v>
      </c>
      <c r="D20" s="14" t="s">
        <v>106</v>
      </c>
    </row>
    <row r="21" customFormat="false" ht="12.75" hidden="false" customHeight="false" outlineLevel="0" collapsed="false">
      <c r="A21" s="14" t="n">
        <v>311</v>
      </c>
      <c r="B21" s="14" t="s">
        <v>116</v>
      </c>
      <c r="C21" s="14" t="s">
        <v>117</v>
      </c>
      <c r="D21" s="14" t="s">
        <v>118</v>
      </c>
    </row>
    <row r="22" customFormat="false" ht="12.75" hidden="false" customHeight="false" outlineLevel="0" collapsed="false">
      <c r="A22" s="14" t="n">
        <v>312</v>
      </c>
      <c r="B22" s="14" t="s">
        <v>119</v>
      </c>
      <c r="C22" s="14" t="s">
        <v>120</v>
      </c>
      <c r="D22" s="14" t="s">
        <v>121</v>
      </c>
    </row>
    <row r="23" customFormat="false" ht="12.75" hidden="false" customHeight="false" outlineLevel="0" collapsed="false">
      <c r="A23" s="14" t="n">
        <v>313</v>
      </c>
      <c r="B23" s="14" t="s">
        <v>122</v>
      </c>
      <c r="C23" s="14" t="s">
        <v>123</v>
      </c>
      <c r="D23" s="14" t="s">
        <v>124</v>
      </c>
    </row>
    <row r="24" customFormat="false" ht="12.75" hidden="false" customHeight="false" outlineLevel="0" collapsed="false">
      <c r="A24" s="14" t="n">
        <v>321</v>
      </c>
      <c r="B24" s="14" t="s">
        <v>128</v>
      </c>
      <c r="C24" s="14" t="s">
        <v>129</v>
      </c>
      <c r="D24" s="14" t="s">
        <v>130</v>
      </c>
    </row>
    <row r="25" customFormat="false" ht="12.75" hidden="false" customHeight="false" outlineLevel="0" collapsed="false">
      <c r="A25" s="14" t="n">
        <v>322</v>
      </c>
      <c r="B25" s="14" t="s">
        <v>131</v>
      </c>
      <c r="C25" s="14" t="s">
        <v>132</v>
      </c>
      <c r="D25" s="14" t="s">
        <v>133</v>
      </c>
    </row>
    <row r="26" customFormat="false" ht="12.75" hidden="false" customHeight="false" outlineLevel="0" collapsed="false">
      <c r="A26" s="14" t="n">
        <v>323</v>
      </c>
      <c r="B26" s="14" t="s">
        <v>134</v>
      </c>
      <c r="C26" s="14" t="s">
        <v>135</v>
      </c>
      <c r="D26" s="14" t="s">
        <v>136</v>
      </c>
    </row>
    <row r="27" customFormat="false" ht="12.75" hidden="false" customHeight="false" outlineLevel="0" collapsed="false">
      <c r="A27" s="14" t="n">
        <v>324</v>
      </c>
      <c r="B27" s="14" t="s">
        <v>137</v>
      </c>
      <c r="C27" s="14" t="s">
        <v>138</v>
      </c>
      <c r="D27" s="14" t="s">
        <v>139</v>
      </c>
    </row>
    <row r="28" customFormat="false" ht="12.75" hidden="false" customHeight="false" outlineLevel="0" collapsed="false">
      <c r="A28" s="14" t="n">
        <v>331</v>
      </c>
      <c r="B28" s="14" t="s">
        <v>143</v>
      </c>
      <c r="C28" s="14" t="s">
        <v>144</v>
      </c>
      <c r="D28" s="14" t="s">
        <v>145</v>
      </c>
    </row>
    <row r="29" customFormat="false" ht="12.75" hidden="false" customHeight="false" outlineLevel="0" collapsed="false">
      <c r="A29" s="14" t="n">
        <v>332</v>
      </c>
      <c r="B29" s="14" t="s">
        <v>146</v>
      </c>
      <c r="C29" s="14" t="s">
        <v>147</v>
      </c>
      <c r="D29" s="14" t="s">
        <v>148</v>
      </c>
    </row>
    <row r="30" customFormat="false" ht="12.75" hidden="false" customHeight="false" outlineLevel="0" collapsed="false">
      <c r="A30" s="14" t="n">
        <v>333</v>
      </c>
      <c r="B30" s="14" t="s">
        <v>149</v>
      </c>
      <c r="C30" s="14" t="s">
        <v>150</v>
      </c>
      <c r="D30" s="14" t="s">
        <v>151</v>
      </c>
    </row>
    <row r="31" customFormat="false" ht="12.75" hidden="false" customHeight="false" outlineLevel="0" collapsed="false">
      <c r="A31" s="14" t="n">
        <v>334</v>
      </c>
      <c r="B31" s="14" t="s">
        <v>152</v>
      </c>
      <c r="C31" s="14" t="s">
        <v>153</v>
      </c>
      <c r="D31" s="14" t="s">
        <v>154</v>
      </c>
    </row>
    <row r="32" customFormat="false" ht="12.75" hidden="false" customHeight="false" outlineLevel="0" collapsed="false">
      <c r="A32" s="14" t="n">
        <v>335</v>
      </c>
      <c r="B32" s="14" t="s">
        <v>155</v>
      </c>
      <c r="C32" s="14" t="s">
        <v>156</v>
      </c>
      <c r="D32" s="14" t="s">
        <v>157</v>
      </c>
    </row>
    <row r="33" customFormat="false" ht="12.75" hidden="false" customHeight="false" outlineLevel="0" collapsed="false">
      <c r="A33" s="14" t="n">
        <v>411</v>
      </c>
      <c r="B33" s="14" t="s">
        <v>164</v>
      </c>
      <c r="C33" s="14" t="s">
        <v>165</v>
      </c>
      <c r="D33" s="14" t="s">
        <v>166</v>
      </c>
    </row>
    <row r="34" customFormat="false" ht="12.75" hidden="false" customHeight="false" outlineLevel="0" collapsed="false">
      <c r="A34" s="14" t="n">
        <v>421</v>
      </c>
      <c r="B34" s="14" t="s">
        <v>173</v>
      </c>
      <c r="C34" s="14" t="s">
        <v>174</v>
      </c>
      <c r="D34" s="14" t="s">
        <v>175</v>
      </c>
    </row>
    <row r="35" customFormat="false" ht="12.75" hidden="false" customHeight="false" outlineLevel="0" collapsed="false">
      <c r="A35" s="14" t="n">
        <v>422</v>
      </c>
      <c r="B35" s="14" t="s">
        <v>176</v>
      </c>
      <c r="C35" s="14" t="s">
        <v>177</v>
      </c>
      <c r="D35" s="14" t="s">
        <v>178</v>
      </c>
    </row>
    <row r="36" customFormat="false" ht="12.75" hidden="false" customHeight="false" outlineLevel="0" collapsed="false">
      <c r="A36" s="14" t="n">
        <v>511</v>
      </c>
      <c r="B36" s="14" t="s">
        <v>188</v>
      </c>
      <c r="C36" s="14" t="s">
        <v>189</v>
      </c>
      <c r="D36" s="14" t="s">
        <v>190</v>
      </c>
    </row>
    <row r="37" customFormat="false" ht="12.75" hidden="false" customHeight="false" outlineLevel="0" collapsed="false">
      <c r="A37" s="14" t="n">
        <v>512</v>
      </c>
      <c r="B37" s="14" t="s">
        <v>191</v>
      </c>
      <c r="C37" s="14" t="s">
        <v>192</v>
      </c>
      <c r="D37" s="14" t="s">
        <v>193</v>
      </c>
    </row>
    <row r="38" customFormat="false" ht="12.75" hidden="false" customHeight="false" outlineLevel="0" collapsed="false">
      <c r="A38" s="14" t="n">
        <v>521</v>
      </c>
      <c r="B38" s="14" t="s">
        <v>197</v>
      </c>
      <c r="C38" s="14" t="s">
        <v>198</v>
      </c>
      <c r="D38" s="14" t="s">
        <v>199</v>
      </c>
    </row>
    <row r="39" customFormat="false" ht="12.75" hidden="false" customHeight="false" outlineLevel="0" collapsed="false">
      <c r="A39" s="14" t="n">
        <v>2221</v>
      </c>
      <c r="B39" s="14"/>
      <c r="C39" s="14"/>
      <c r="D39" s="14" t="s">
        <v>210</v>
      </c>
    </row>
    <row r="40" customFormat="false" ht="12.75" hidden="false" customHeight="false" outlineLevel="0" collapsed="false">
      <c r="A40" s="14" t="n">
        <v>2223</v>
      </c>
      <c r="B40" s="14"/>
      <c r="C40" s="14"/>
      <c r="D40" s="14" t="s">
        <v>211</v>
      </c>
    </row>
    <row r="41" customFormat="false" ht="12.75" hidden="false" customHeight="false" outlineLevel="0" collapsed="false">
      <c r="A41" s="14" t="n">
        <v>3221</v>
      </c>
      <c r="B41" s="14"/>
      <c r="C41" s="14"/>
      <c r="D41" s="14" t="s">
        <v>212</v>
      </c>
    </row>
    <row r="42" customFormat="false" ht="12.75" hidden="false" customHeight="false" outlineLevel="0" collapsed="false">
      <c r="A42" s="14" t="n">
        <v>3222</v>
      </c>
      <c r="B42" s="14"/>
      <c r="C42" s="14"/>
      <c r="D42" s="14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8.41"/>
    <col collapsed="false" customWidth="true" hidden="false" outlineLevel="0" max="3" min="3" style="9" width="54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15" t="s">
        <v>214</v>
      </c>
      <c r="B1" s="16" t="s">
        <v>215</v>
      </c>
      <c r="C1" s="17" t="s">
        <v>216</v>
      </c>
    </row>
    <row r="2" customFormat="false" ht="13.5" hidden="false" customHeight="false" outlineLevel="0" collapsed="false">
      <c r="A2" s="18" t="s">
        <v>217</v>
      </c>
      <c r="B2" s="19" t="s">
        <v>218</v>
      </c>
      <c r="C2" s="19" t="s">
        <v>219</v>
      </c>
    </row>
    <row r="3" customFormat="false" ht="12.75" hidden="false" customHeight="false" outlineLevel="0" collapsed="false">
      <c r="A3" s="20" t="s">
        <v>220</v>
      </c>
      <c r="B3" s="21" t="s">
        <v>221</v>
      </c>
      <c r="C3" s="21" t="s">
        <v>222</v>
      </c>
    </row>
    <row r="4" customFormat="false" ht="12.75" hidden="false" customHeight="false" outlineLevel="0" collapsed="false">
      <c r="A4" s="20" t="s">
        <v>223</v>
      </c>
      <c r="B4" s="21" t="s">
        <v>224</v>
      </c>
      <c r="C4" s="21" t="s">
        <v>225</v>
      </c>
    </row>
    <row r="5" customFormat="false" ht="12.75" hidden="false" customHeight="false" outlineLevel="0" collapsed="false">
      <c r="A5" s="20" t="s">
        <v>226</v>
      </c>
      <c r="B5" s="21" t="s">
        <v>227</v>
      </c>
      <c r="C5" s="21" t="s">
        <v>228</v>
      </c>
    </row>
    <row r="6" customFormat="false" ht="12.75" hidden="false" customHeight="false" outlineLevel="0" collapsed="false">
      <c r="A6" s="20" t="s">
        <v>229</v>
      </c>
      <c r="B6" s="21" t="s">
        <v>230</v>
      </c>
      <c r="C6" s="21" t="s">
        <v>231</v>
      </c>
    </row>
    <row r="7" customFormat="false" ht="12.75" hidden="false" customHeight="false" outlineLevel="0" collapsed="false">
      <c r="A7" s="20" t="s">
        <v>232</v>
      </c>
      <c r="B7" s="21" t="s">
        <v>233</v>
      </c>
      <c r="C7" s="21" t="s">
        <v>234</v>
      </c>
    </row>
    <row r="8" customFormat="false" ht="12.75" hidden="false" customHeight="false" outlineLevel="0" collapsed="false">
      <c r="A8" s="20" t="s">
        <v>235</v>
      </c>
      <c r="B8" s="21" t="s">
        <v>236</v>
      </c>
      <c r="C8" s="21" t="s">
        <v>237</v>
      </c>
    </row>
    <row r="9" customFormat="false" ht="12.75" hidden="false" customHeight="false" outlineLevel="0" collapsed="false">
      <c r="A9" s="20" t="s">
        <v>238</v>
      </c>
      <c r="B9" s="21" t="s">
        <v>239</v>
      </c>
      <c r="C9" s="21" t="s">
        <v>240</v>
      </c>
    </row>
    <row r="10" customFormat="false" ht="12.75" hidden="false" customHeight="false" outlineLevel="0" collapsed="false">
      <c r="A10" s="20" t="s">
        <v>241</v>
      </c>
      <c r="B10" s="21" t="s">
        <v>242</v>
      </c>
      <c r="C10" s="21" t="s">
        <v>243</v>
      </c>
    </row>
    <row r="11" customFormat="false" ht="12.75" hidden="false" customHeight="false" outlineLevel="0" collapsed="false">
      <c r="A11" s="20" t="s">
        <v>244</v>
      </c>
      <c r="B11" s="21" t="s">
        <v>245</v>
      </c>
      <c r="C11" s="21" t="s">
        <v>246</v>
      </c>
    </row>
    <row r="12" customFormat="false" ht="12.75" hidden="false" customHeight="false" outlineLevel="0" collapsed="false">
      <c r="A12" s="20" t="s">
        <v>247</v>
      </c>
      <c r="B12" s="21" t="s">
        <v>248</v>
      </c>
      <c r="C12" s="21" t="s">
        <v>249</v>
      </c>
    </row>
    <row r="13" customFormat="false" ht="12.75" hidden="false" customHeight="false" outlineLevel="0" collapsed="false">
      <c r="A13" s="20" t="s">
        <v>250</v>
      </c>
      <c r="B13" s="21" t="s">
        <v>251</v>
      </c>
      <c r="C13" s="21" t="s">
        <v>252</v>
      </c>
    </row>
    <row r="14" customFormat="false" ht="12.75" hidden="false" customHeight="false" outlineLevel="0" collapsed="false">
      <c r="A14" s="20" t="s">
        <v>253</v>
      </c>
      <c r="B14" s="21" t="s">
        <v>254</v>
      </c>
      <c r="C14" s="21" t="s">
        <v>255</v>
      </c>
    </row>
    <row r="15" customFormat="false" ht="12.75" hidden="false" customHeight="false" outlineLevel="0" collapsed="false">
      <c r="A15" s="20" t="s">
        <v>256</v>
      </c>
      <c r="B15" s="21" t="s">
        <v>257</v>
      </c>
      <c r="C15" s="21" t="s">
        <v>258</v>
      </c>
    </row>
    <row r="16" customFormat="false" ht="12.75" hidden="false" customHeight="false" outlineLevel="0" collapsed="false">
      <c r="A16" s="20" t="s">
        <v>259</v>
      </c>
      <c r="B16" s="21" t="s">
        <v>260</v>
      </c>
      <c r="C16" s="21" t="s">
        <v>261</v>
      </c>
    </row>
    <row r="17" customFormat="false" ht="12.75" hidden="false" customHeight="false" outlineLevel="0" collapsed="false">
      <c r="A17" s="20" t="s">
        <v>262</v>
      </c>
      <c r="B17" s="21" t="s">
        <v>263</v>
      </c>
      <c r="C17" s="21" t="s">
        <v>264</v>
      </c>
    </row>
    <row r="18" customFormat="false" ht="12.75" hidden="false" customHeight="false" outlineLevel="0" collapsed="false">
      <c r="A18" s="20" t="s">
        <v>265</v>
      </c>
      <c r="B18" s="21" t="s">
        <v>266</v>
      </c>
      <c r="C18" s="21" t="s">
        <v>267</v>
      </c>
    </row>
    <row r="19" customFormat="false" ht="12.75" hidden="false" customHeight="false" outlineLevel="0" collapsed="false">
      <c r="A19" s="20" t="s">
        <v>268</v>
      </c>
      <c r="B19" s="21" t="s">
        <v>269</v>
      </c>
      <c r="C19" s="21" t="s">
        <v>270</v>
      </c>
    </row>
    <row r="20" customFormat="false" ht="12.75" hidden="false" customHeight="false" outlineLevel="0" collapsed="false">
      <c r="A20" s="20" t="s">
        <v>271</v>
      </c>
      <c r="B20" s="21" t="s">
        <v>272</v>
      </c>
      <c r="C20" s="21" t="s">
        <v>273</v>
      </c>
    </row>
    <row r="21" customFormat="false" ht="12.75" hidden="false" customHeight="false" outlineLevel="0" collapsed="false">
      <c r="A21" s="20" t="s">
        <v>274</v>
      </c>
      <c r="B21" s="21" t="s">
        <v>275</v>
      </c>
      <c r="C21" s="21" t="s">
        <v>276</v>
      </c>
    </row>
    <row r="22" customFormat="false" ht="12.75" hidden="false" customHeight="false" outlineLevel="0" collapsed="false">
      <c r="A22" s="20" t="s">
        <v>277</v>
      </c>
      <c r="B22" s="21" t="s">
        <v>278</v>
      </c>
      <c r="C22" s="21" t="s">
        <v>279</v>
      </c>
    </row>
    <row r="23" customFormat="false" ht="12.75" hidden="false" customHeight="false" outlineLevel="0" collapsed="false">
      <c r="A23" s="20" t="s">
        <v>280</v>
      </c>
      <c r="B23" s="21" t="s">
        <v>281</v>
      </c>
      <c r="C23" s="21" t="s">
        <v>282</v>
      </c>
    </row>
    <row r="24" customFormat="false" ht="12.75" hidden="false" customHeight="false" outlineLevel="0" collapsed="false">
      <c r="A24" s="20" t="s">
        <v>283</v>
      </c>
      <c r="B24" s="21" t="s">
        <v>284</v>
      </c>
      <c r="C24" s="21" t="s">
        <v>285</v>
      </c>
    </row>
    <row r="25" customFormat="false" ht="12.75" hidden="false" customHeight="false" outlineLevel="0" collapsed="false">
      <c r="A25" s="20" t="s">
        <v>286</v>
      </c>
      <c r="B25" s="21" t="s">
        <v>287</v>
      </c>
      <c r="C25" s="21" t="s">
        <v>288</v>
      </c>
    </row>
    <row r="26" customFormat="false" ht="12.75" hidden="false" customHeight="false" outlineLevel="0" collapsed="false">
      <c r="A26" s="20" t="s">
        <v>289</v>
      </c>
      <c r="B26" s="21" t="s">
        <v>290</v>
      </c>
      <c r="C26" s="21" t="s">
        <v>291</v>
      </c>
    </row>
    <row r="27" customFormat="false" ht="12.75" hidden="false" customHeight="false" outlineLevel="0" collapsed="false">
      <c r="A27" s="20" t="s">
        <v>292</v>
      </c>
      <c r="B27" s="21" t="s">
        <v>293</v>
      </c>
      <c r="C27" s="21" t="s">
        <v>294</v>
      </c>
    </row>
    <row r="28" customFormat="false" ht="12.75" hidden="false" customHeight="false" outlineLevel="0" collapsed="false">
      <c r="A28" s="20" t="s">
        <v>295</v>
      </c>
      <c r="B28" s="21" t="s">
        <v>296</v>
      </c>
      <c r="C28" s="21" t="s">
        <v>297</v>
      </c>
    </row>
    <row r="29" customFormat="false" ht="12.75" hidden="false" customHeight="false" outlineLevel="0" collapsed="false">
      <c r="A29" s="20" t="s">
        <v>298</v>
      </c>
      <c r="B29" s="21" t="s">
        <v>299</v>
      </c>
      <c r="C29" s="21" t="s">
        <v>300</v>
      </c>
    </row>
    <row r="30" customFormat="false" ht="12.75" hidden="false" customHeight="false" outlineLevel="0" collapsed="false">
      <c r="A30" s="20" t="s">
        <v>301</v>
      </c>
      <c r="B30" s="21" t="s">
        <v>302</v>
      </c>
      <c r="C30" s="21" t="s">
        <v>303</v>
      </c>
    </row>
    <row r="31" customFormat="false" ht="12.75" hidden="false" customHeight="false" outlineLevel="0" collapsed="false">
      <c r="A31" s="20" t="s">
        <v>304</v>
      </c>
      <c r="B31" s="21" t="s">
        <v>305</v>
      </c>
      <c r="C31" s="21" t="s">
        <v>306</v>
      </c>
    </row>
    <row r="32" customFormat="false" ht="13.5" hidden="false" customHeight="false" outlineLevel="0" collapsed="false">
      <c r="A32" s="22" t="s">
        <v>307</v>
      </c>
      <c r="B32" s="23" t="s">
        <v>308</v>
      </c>
      <c r="C32" s="23" t="s">
        <v>309</v>
      </c>
    </row>
    <row r="33" customFormat="false" ht="14.25" hidden="false" customHeight="false" outlineLevel="0" collapsed="false">
      <c r="A33" s="24" t="s">
        <v>310</v>
      </c>
      <c r="B33" s="25" t="s">
        <v>311</v>
      </c>
      <c r="C33" s="26" t="s">
        <v>312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3" min="3" style="1" width="11.56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5" min="14" style="1" width="10.56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7.56"/>
    <col collapsed="false" customWidth="true" hidden="false" outlineLevel="0" max="24" min="24" style="1" width="7.7"/>
    <col collapsed="false" customWidth="true" hidden="false" outlineLevel="0" max="26" min="25" style="1" width="10.56"/>
    <col collapsed="false" customWidth="true" hidden="false" outlineLevel="0" max="27" min="27" style="1" width="10.41"/>
    <col collapsed="false" customWidth="true" hidden="false" outlineLevel="0" max="31" min="28" style="1" width="10.56"/>
    <col collapsed="false" customWidth="true" hidden="false" outlineLevel="0" max="33" min="32" style="1" width="9.41"/>
    <col collapsed="false" customWidth="false" hidden="false" outlineLevel="0" max="257" min="34" style="1" width="9.14"/>
  </cols>
  <sheetData>
    <row r="1" customFormat="false" ht="14.25" hidden="false" customHeight="false" outlineLevel="0" collapsed="false">
      <c r="A1" s="27" t="s">
        <v>0</v>
      </c>
      <c r="B1" s="28" t="s">
        <v>313</v>
      </c>
      <c r="C1" s="28" t="s">
        <v>217</v>
      </c>
      <c r="D1" s="28" t="s">
        <v>220</v>
      </c>
      <c r="E1" s="28" t="s">
        <v>223</v>
      </c>
      <c r="F1" s="28" t="s">
        <v>226</v>
      </c>
      <c r="G1" s="28" t="s">
        <v>229</v>
      </c>
      <c r="H1" s="28" t="s">
        <v>232</v>
      </c>
      <c r="I1" s="28" t="s">
        <v>235</v>
      </c>
      <c r="J1" s="28" t="s">
        <v>238</v>
      </c>
      <c r="K1" s="28" t="s">
        <v>241</v>
      </c>
      <c r="L1" s="28" t="s">
        <v>244</v>
      </c>
      <c r="M1" s="28" t="s">
        <v>247</v>
      </c>
      <c r="N1" s="28" t="s">
        <v>250</v>
      </c>
      <c r="O1" s="28" t="s">
        <v>253</v>
      </c>
      <c r="P1" s="28" t="s">
        <v>256</v>
      </c>
      <c r="Q1" s="28" t="s">
        <v>259</v>
      </c>
      <c r="R1" s="28" t="s">
        <v>262</v>
      </c>
      <c r="S1" s="28" t="s">
        <v>265</v>
      </c>
      <c r="T1" s="28" t="s">
        <v>268</v>
      </c>
      <c r="U1" s="28" t="s">
        <v>271</v>
      </c>
      <c r="V1" s="28" t="s">
        <v>274</v>
      </c>
      <c r="W1" s="28" t="s">
        <v>277</v>
      </c>
      <c r="X1" s="28" t="s">
        <v>280</v>
      </c>
      <c r="Y1" s="28" t="s">
        <v>283</v>
      </c>
      <c r="Z1" s="28" t="s">
        <v>286</v>
      </c>
      <c r="AA1" s="28" t="s">
        <v>289</v>
      </c>
      <c r="AB1" s="28" t="s">
        <v>292</v>
      </c>
      <c r="AC1" s="28" t="s">
        <v>295</v>
      </c>
      <c r="AD1" s="28" t="s">
        <v>298</v>
      </c>
      <c r="AE1" s="28" t="s">
        <v>301</v>
      </c>
      <c r="AF1" s="28" t="s">
        <v>304</v>
      </c>
      <c r="AG1" s="29" t="s">
        <v>307</v>
      </c>
    </row>
    <row r="2" customFormat="false" ht="13.5" hidden="false" customHeight="false" outlineLevel="0" collapsed="false">
      <c r="A2" s="30" t="n">
        <v>111</v>
      </c>
      <c r="B2" s="31" t="n">
        <v>201.420063016482</v>
      </c>
      <c r="C2" s="32"/>
      <c r="D2" s="32"/>
      <c r="E2" s="32"/>
      <c r="F2" s="32" t="n">
        <v>56.2275166170803</v>
      </c>
      <c r="G2" s="32" t="n">
        <v>33.5115497531576</v>
      </c>
      <c r="H2" s="32" t="n">
        <v>35.477484949</v>
      </c>
      <c r="I2" s="32"/>
      <c r="J2" s="32"/>
      <c r="K2" s="32"/>
      <c r="L2" s="32"/>
      <c r="M2" s="32"/>
      <c r="N2" s="32"/>
      <c r="O2" s="32"/>
      <c r="P2" s="32" t="n">
        <v>76.2035116972445</v>
      </c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2.75" hidden="false" customHeight="false" outlineLevel="0" collapsed="false">
      <c r="A3" s="33" t="n">
        <v>112</v>
      </c>
      <c r="B3" s="34" t="n">
        <v>41074.6887772126</v>
      </c>
      <c r="C3" s="35" t="n">
        <v>3489.12243811532</v>
      </c>
      <c r="D3" s="35" t="n">
        <v>1207.56099000956</v>
      </c>
      <c r="E3" s="35" t="n">
        <v>3327.20451965906</v>
      </c>
      <c r="F3" s="35" t="n">
        <v>5788.03098781851</v>
      </c>
      <c r="G3" s="35" t="n">
        <v>1050.68339113994</v>
      </c>
      <c r="H3" s="35" t="n">
        <v>3483.36213713494</v>
      </c>
      <c r="I3" s="35" t="n">
        <v>926.956874220804</v>
      </c>
      <c r="J3" s="35" t="n">
        <v>2584.56993196266</v>
      </c>
      <c r="K3" s="35" t="n">
        <v>688.244573874187</v>
      </c>
      <c r="L3" s="35" t="n">
        <v>736.062769532209</v>
      </c>
      <c r="M3" s="35" t="n">
        <v>59.4089203188875</v>
      </c>
      <c r="N3" s="35" t="n">
        <v>717.115246598782</v>
      </c>
      <c r="O3" s="35" t="n">
        <v>991.732367475122</v>
      </c>
      <c r="P3" s="35" t="n">
        <v>3484.76509751461</v>
      </c>
      <c r="Q3" s="35" t="n">
        <v>2054.63562468359</v>
      </c>
      <c r="R3" s="35" t="n">
        <v>324.923745188646</v>
      </c>
      <c r="S3" s="35" t="n">
        <v>526.56482336213</v>
      </c>
      <c r="T3" s="35" t="n">
        <v>192.148518447119</v>
      </c>
      <c r="U3" s="35" t="n">
        <v>2503.58652158608</v>
      </c>
      <c r="V3" s="35" t="n">
        <v>2854.23328747547</v>
      </c>
      <c r="W3" s="35"/>
      <c r="X3" s="35"/>
      <c r="Y3" s="35" t="n">
        <v>1352.59255882887</v>
      </c>
      <c r="Z3" s="35" t="n">
        <v>769.396055886372</v>
      </c>
      <c r="AA3" s="35" t="n">
        <v>58.8255608575412</v>
      </c>
      <c r="AB3" s="35" t="n">
        <v>206.012675772401</v>
      </c>
      <c r="AC3" s="35" t="n">
        <v>285.750189675396</v>
      </c>
      <c r="AD3" s="35" t="n">
        <v>442.134856979964</v>
      </c>
      <c r="AE3" s="35" t="n">
        <v>923.935703743661</v>
      </c>
      <c r="AF3" s="35"/>
      <c r="AG3" s="35" t="n">
        <v>45.1284093508063</v>
      </c>
    </row>
    <row r="4" customFormat="false" ht="12.75" hidden="false" customHeight="false" outlineLevel="0" collapsed="false">
      <c r="A4" s="33" t="n">
        <v>121</v>
      </c>
      <c r="B4" s="34" t="n">
        <v>6465.64310912797</v>
      </c>
      <c r="C4" s="35" t="n">
        <v>301.355493694545</v>
      </c>
      <c r="D4" s="35" t="n">
        <v>356.953066580053</v>
      </c>
      <c r="E4" s="35" t="n">
        <v>447.509591550901</v>
      </c>
      <c r="F4" s="35" t="n">
        <v>1114.94887759377</v>
      </c>
      <c r="G4" s="35" t="n">
        <v>292.723304995571</v>
      </c>
      <c r="H4" s="35" t="n">
        <v>772.651770475993</v>
      </c>
      <c r="I4" s="35" t="n">
        <v>236.493416234709</v>
      </c>
      <c r="J4" s="35" t="n">
        <v>232.982123856406</v>
      </c>
      <c r="K4" s="35" t="n">
        <v>67.3511729509061</v>
      </c>
      <c r="L4" s="35" t="n">
        <v>99.334298349</v>
      </c>
      <c r="M4" s="35" t="n">
        <v>6.01440295199742</v>
      </c>
      <c r="N4" s="35" t="n">
        <v>226.289242691503</v>
      </c>
      <c r="O4" s="35" t="n">
        <v>108.704767012005</v>
      </c>
      <c r="P4" s="35" t="n">
        <v>743.173945938553</v>
      </c>
      <c r="Q4" s="35" t="n">
        <v>307.026582609339</v>
      </c>
      <c r="R4" s="35"/>
      <c r="S4" s="35" t="n">
        <v>25.825735254</v>
      </c>
      <c r="T4" s="35" t="n">
        <v>104.02631983072</v>
      </c>
      <c r="U4" s="35" t="n">
        <v>149.731520173435</v>
      </c>
      <c r="V4" s="35" t="n">
        <v>231.331637256</v>
      </c>
      <c r="W4" s="35"/>
      <c r="X4" s="35"/>
      <c r="Y4" s="35" t="n">
        <v>193.066051746139</v>
      </c>
      <c r="Z4" s="35" t="n">
        <v>86.5291403966568</v>
      </c>
      <c r="AA4" s="35"/>
      <c r="AB4" s="35"/>
      <c r="AC4" s="35"/>
      <c r="AD4" s="35" t="n">
        <v>159.194834238222</v>
      </c>
      <c r="AE4" s="35" t="n">
        <v>202.425812747546</v>
      </c>
      <c r="AF4" s="35"/>
      <c r="AG4" s="35"/>
    </row>
    <row r="5" customFormat="false" ht="12.75" hidden="false" customHeight="false" outlineLevel="0" collapsed="false">
      <c r="A5" s="33" t="n">
        <v>122</v>
      </c>
      <c r="B5" s="34" t="n">
        <v>1551.25092545494</v>
      </c>
      <c r="C5" s="35" t="n">
        <v>88.771173583563</v>
      </c>
      <c r="D5" s="35"/>
      <c r="E5" s="35" t="n">
        <v>4.3881977617374</v>
      </c>
      <c r="F5" s="35" t="n">
        <v>573.234870722453</v>
      </c>
      <c r="G5" s="35"/>
      <c r="H5" s="35" t="n">
        <v>30.5408563047815</v>
      </c>
      <c r="I5" s="35"/>
      <c r="J5" s="35" t="n">
        <v>75.1870998574666</v>
      </c>
      <c r="K5" s="35"/>
      <c r="L5" s="35"/>
      <c r="M5" s="35"/>
      <c r="N5" s="35"/>
      <c r="O5" s="35"/>
      <c r="P5" s="35" t="n">
        <v>73.8876572241892</v>
      </c>
      <c r="Q5" s="35"/>
      <c r="R5" s="35"/>
      <c r="S5" s="35" t="n">
        <v>26.7324144071555</v>
      </c>
      <c r="T5" s="35"/>
      <c r="U5" s="35" t="n">
        <v>57.918613633926</v>
      </c>
      <c r="V5" s="35" t="n">
        <v>200.843689378557</v>
      </c>
      <c r="W5" s="35"/>
      <c r="X5" s="35"/>
      <c r="Y5" s="35" t="n">
        <v>31.630507795</v>
      </c>
      <c r="Z5" s="35" t="n">
        <v>351.788151931275</v>
      </c>
      <c r="AA5" s="35"/>
      <c r="AB5" s="35"/>
      <c r="AC5" s="35"/>
      <c r="AD5" s="35"/>
      <c r="AE5" s="35" t="n">
        <v>36.3276928548356</v>
      </c>
      <c r="AF5" s="35"/>
      <c r="AG5" s="35"/>
    </row>
    <row r="6" customFormat="false" ht="12.75" hidden="false" customHeight="false" outlineLevel="0" collapsed="false">
      <c r="A6" s="33" t="n">
        <v>123</v>
      </c>
      <c r="B6" s="34" t="n">
        <v>21.15719609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 t="n">
        <v>21.157196094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customFormat="false" ht="12.75" hidden="false" customHeight="false" outlineLevel="0" collapsed="false">
      <c r="A7" s="33" t="n">
        <v>124</v>
      </c>
      <c r="B7" s="34" t="n">
        <v>663.17776404631</v>
      </c>
      <c r="C7" s="35" t="n">
        <v>214.227135986386</v>
      </c>
      <c r="D7" s="35"/>
      <c r="E7" s="35" t="n">
        <v>99.4952110853654</v>
      </c>
      <c r="F7" s="35"/>
      <c r="G7" s="35"/>
      <c r="H7" s="35"/>
      <c r="I7" s="35" t="n">
        <v>21.0625093011408</v>
      </c>
      <c r="J7" s="35" t="n">
        <v>206.612774470938</v>
      </c>
      <c r="K7" s="35"/>
      <c r="L7" s="35"/>
      <c r="M7" s="35"/>
      <c r="N7" s="35"/>
      <c r="O7" s="35"/>
      <c r="P7" s="35" t="n">
        <v>78.266069092</v>
      </c>
      <c r="Q7" s="35"/>
      <c r="R7" s="35"/>
      <c r="S7" s="35"/>
      <c r="T7" s="35"/>
      <c r="U7" s="35"/>
      <c r="V7" s="35"/>
      <c r="W7" s="35"/>
      <c r="X7" s="35"/>
      <c r="Y7" s="35" t="n">
        <v>43.5140641104797</v>
      </c>
      <c r="Z7" s="35"/>
      <c r="AA7" s="35"/>
      <c r="AB7" s="35"/>
      <c r="AC7" s="35"/>
      <c r="AD7" s="35"/>
      <c r="AE7" s="35"/>
      <c r="AF7" s="35"/>
      <c r="AG7" s="35"/>
    </row>
    <row r="8" customFormat="false" ht="12.75" hidden="false" customHeight="false" outlineLevel="0" collapsed="false">
      <c r="A8" s="33" t="n">
        <v>131</v>
      </c>
      <c r="B8" s="34" t="n">
        <v>1217.56504916156</v>
      </c>
      <c r="C8" s="35" t="n">
        <v>45.310405689</v>
      </c>
      <c r="D8" s="35"/>
      <c r="E8" s="35" t="n">
        <v>80.8893064473638</v>
      </c>
      <c r="F8" s="35" t="n">
        <v>52.7499717959857</v>
      </c>
      <c r="G8" s="35" t="n">
        <v>210.072948743949</v>
      </c>
      <c r="H8" s="35" t="n">
        <v>182.534499126</v>
      </c>
      <c r="I8" s="35"/>
      <c r="J8" s="35" t="n">
        <v>117.910202577207</v>
      </c>
      <c r="K8" s="35"/>
      <c r="L8" s="35" t="n">
        <v>52.22348648</v>
      </c>
      <c r="M8" s="35"/>
      <c r="N8" s="35" t="n">
        <v>49.9278215500324</v>
      </c>
      <c r="O8" s="35"/>
      <c r="P8" s="35" t="n">
        <v>106.431076221</v>
      </c>
      <c r="Q8" s="35" t="n">
        <v>24.1229636049143</v>
      </c>
      <c r="R8" s="35"/>
      <c r="S8" s="35"/>
      <c r="T8" s="35"/>
      <c r="U8" s="35" t="n">
        <v>40.66896981043</v>
      </c>
      <c r="V8" s="35" t="n">
        <v>58.185304981</v>
      </c>
      <c r="W8" s="35"/>
      <c r="X8" s="35"/>
      <c r="Y8" s="35" t="n">
        <v>30.31305971</v>
      </c>
      <c r="Z8" s="35" t="n">
        <v>59.8335058323238</v>
      </c>
      <c r="AA8" s="35"/>
      <c r="AB8" s="35"/>
      <c r="AC8" s="35"/>
      <c r="AD8" s="35" t="n">
        <v>66.8906287175316</v>
      </c>
      <c r="AE8" s="35" t="n">
        <v>39.500897874818</v>
      </c>
      <c r="AF8" s="35"/>
      <c r="AG8" s="35"/>
    </row>
    <row r="9" customFormat="false" ht="12.75" hidden="false" customHeight="false" outlineLevel="0" collapsed="false">
      <c r="A9" s="33" t="n">
        <v>132</v>
      </c>
      <c r="B9" s="34" t="n">
        <v>328.554666350775</v>
      </c>
      <c r="C9" s="35"/>
      <c r="D9" s="35"/>
      <c r="E9" s="35"/>
      <c r="F9" s="35" t="n">
        <v>114.770321633077</v>
      </c>
      <c r="G9" s="35" t="n">
        <v>38.5473316223212</v>
      </c>
      <c r="H9" s="35" t="n">
        <v>102.735559820815</v>
      </c>
      <c r="I9" s="35"/>
      <c r="J9" s="35"/>
      <c r="K9" s="35"/>
      <c r="L9" s="35"/>
      <c r="M9" s="35"/>
      <c r="N9" s="35"/>
      <c r="O9" s="35"/>
      <c r="P9" s="35"/>
      <c r="Q9" s="35" t="n">
        <v>72.5014532745619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12.75" hidden="false" customHeight="false" outlineLevel="0" collapsed="false">
      <c r="A10" s="33" t="n">
        <v>133</v>
      </c>
      <c r="B10" s="34" t="n">
        <v>541.653195030632</v>
      </c>
      <c r="C10" s="35"/>
      <c r="D10" s="35"/>
      <c r="E10" s="35" t="n">
        <v>2.37656897152957</v>
      </c>
      <c r="F10" s="35" t="n">
        <v>99.4191588842841</v>
      </c>
      <c r="G10" s="35"/>
      <c r="H10" s="35" t="n">
        <v>201.581951964269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 t="n">
        <v>115.34014873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 t="n">
        <v>122.935366480549</v>
      </c>
      <c r="AF10" s="35"/>
      <c r="AG10" s="35"/>
    </row>
    <row r="11" customFormat="false" ht="12.75" hidden="false" customHeight="false" outlineLevel="0" collapsed="false">
      <c r="A11" s="33" t="n">
        <v>141</v>
      </c>
      <c r="B11" s="34" t="n">
        <v>2065.89615390871</v>
      </c>
      <c r="C11" s="35"/>
      <c r="D11" s="35"/>
      <c r="E11" s="35"/>
      <c r="F11" s="35" t="n">
        <v>1792.07880903924</v>
      </c>
      <c r="G11" s="35"/>
      <c r="H11" s="35" t="n">
        <v>152.146990285713</v>
      </c>
      <c r="I11" s="35"/>
      <c r="J11" s="35" t="n">
        <v>94.7295519208016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n">
        <v>9.59745662376324</v>
      </c>
      <c r="AE11" s="35" t="n">
        <v>17.3433460391878</v>
      </c>
      <c r="AF11" s="35"/>
      <c r="AG11" s="35"/>
    </row>
    <row r="12" customFormat="false" ht="12.75" hidden="false" customHeight="false" outlineLevel="0" collapsed="false">
      <c r="A12" s="33" t="n">
        <v>142</v>
      </c>
      <c r="B12" s="34" t="n">
        <v>971.124052103116</v>
      </c>
      <c r="C12" s="35" t="n">
        <v>130.683542230834</v>
      </c>
      <c r="D12" s="35"/>
      <c r="E12" s="35" t="n">
        <v>45.7740216745874</v>
      </c>
      <c r="F12" s="35" t="n">
        <v>57.8472975977425</v>
      </c>
      <c r="G12" s="35"/>
      <c r="H12" s="35" t="n">
        <v>75.451827746</v>
      </c>
      <c r="I12" s="35"/>
      <c r="J12" s="35" t="n">
        <v>49.311956252945</v>
      </c>
      <c r="K12" s="35" t="n">
        <v>122.658258086607</v>
      </c>
      <c r="L12" s="35"/>
      <c r="M12" s="35"/>
      <c r="N12" s="35" t="n">
        <v>51.0706015403439</v>
      </c>
      <c r="O12" s="35"/>
      <c r="P12" s="35" t="n">
        <v>28.849080029</v>
      </c>
      <c r="Q12" s="35"/>
      <c r="R12" s="35"/>
      <c r="S12" s="35" t="n">
        <v>51.1073831207449</v>
      </c>
      <c r="T12" s="35"/>
      <c r="U12" s="35" t="n">
        <v>23.0539262761588</v>
      </c>
      <c r="V12" s="35"/>
      <c r="W12" s="35"/>
      <c r="X12" s="35"/>
      <c r="Y12" s="35" t="n">
        <v>32.9906500380138</v>
      </c>
      <c r="Z12" s="35" t="n">
        <v>186.761697272171</v>
      </c>
      <c r="AA12" s="35"/>
      <c r="AB12" s="35" t="n">
        <v>66.5089654256387</v>
      </c>
      <c r="AC12" s="35"/>
      <c r="AD12" s="35"/>
      <c r="AE12" s="35" t="n">
        <v>49.0548448123285</v>
      </c>
      <c r="AF12" s="35"/>
      <c r="AG12" s="35"/>
    </row>
    <row r="13" customFormat="false" ht="12.75" hidden="false" customHeight="false" outlineLevel="0" collapsed="false">
      <c r="A13" s="33" t="n">
        <v>211</v>
      </c>
      <c r="B13" s="34" t="n">
        <v>115619.034698198</v>
      </c>
      <c r="C13" s="35" t="n">
        <v>1902.45979457199</v>
      </c>
      <c r="D13" s="35" t="n">
        <v>1419.01596225852</v>
      </c>
      <c r="E13" s="35" t="n">
        <v>5583.27608120492</v>
      </c>
      <c r="F13" s="35" t="n">
        <v>2284.54040531695</v>
      </c>
      <c r="G13" s="35" t="n">
        <v>649.141859786057</v>
      </c>
      <c r="H13" s="35" t="n">
        <v>2216.713551973</v>
      </c>
      <c r="I13" s="35" t="n">
        <v>2777.12016074658</v>
      </c>
      <c r="J13" s="35" t="n">
        <v>9013.25680163898</v>
      </c>
      <c r="K13" s="35" t="n">
        <v>3286.19330201309</v>
      </c>
      <c r="L13" s="35" t="n">
        <v>2999.48809311345</v>
      </c>
      <c r="M13" s="35" t="n">
        <v>56.771362194975</v>
      </c>
      <c r="N13" s="35" t="n">
        <v>357.555446579894</v>
      </c>
      <c r="O13" s="35" t="n">
        <v>652.266870430787</v>
      </c>
      <c r="P13" s="35" t="n">
        <v>8467.0744408163</v>
      </c>
      <c r="Q13" s="35" t="n">
        <v>9597.68173709126</v>
      </c>
      <c r="R13" s="35" t="n">
        <v>4137.55094229808</v>
      </c>
      <c r="S13" s="35" t="n">
        <v>9179.23975913046</v>
      </c>
      <c r="T13" s="35" t="n">
        <v>2448.99442354523</v>
      </c>
      <c r="U13" s="35" t="n">
        <v>19397.4781847068</v>
      </c>
      <c r="V13" s="35" t="n">
        <v>27305.3640150129</v>
      </c>
      <c r="W13" s="35"/>
      <c r="X13" s="35" t="n">
        <v>45.1661112597569</v>
      </c>
      <c r="Y13" s="35" t="n">
        <v>360.181212868624</v>
      </c>
      <c r="Z13" s="35" t="n">
        <v>114.341544385307</v>
      </c>
      <c r="AA13" s="35"/>
      <c r="AB13" s="35" t="n">
        <v>73.1692020305445</v>
      </c>
      <c r="AC13" s="35"/>
      <c r="AD13" s="35"/>
      <c r="AE13" s="35" t="n">
        <v>1294.99343322339</v>
      </c>
      <c r="AF13" s="35"/>
      <c r="AG13" s="35"/>
    </row>
    <row r="14" customFormat="false" ht="12.75" hidden="false" customHeight="false" outlineLevel="0" collapsed="false">
      <c r="A14" s="33" t="n">
        <v>212</v>
      </c>
      <c r="B14" s="34" t="n">
        <v>273.930594562442</v>
      </c>
      <c r="C14" s="35"/>
      <c r="D14" s="35" t="n">
        <v>30.6356676360999</v>
      </c>
      <c r="E14" s="35"/>
      <c r="F14" s="35"/>
      <c r="G14" s="35" t="n">
        <v>38.8461128444817</v>
      </c>
      <c r="H14" s="35" t="n">
        <v>87.2871219574114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n">
        <v>95.989861020449</v>
      </c>
      <c r="T14" s="35"/>
      <c r="U14" s="35" t="n">
        <v>21.171831104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false" outlineLevel="0" collapsed="false">
      <c r="A15" s="33" t="n">
        <v>221</v>
      </c>
      <c r="B15" s="34" t="n">
        <v>15530.6012769198</v>
      </c>
      <c r="C15" s="35" t="n">
        <v>45.8355953818988</v>
      </c>
      <c r="D15" s="35"/>
      <c r="E15" s="35"/>
      <c r="F15" s="35"/>
      <c r="G15" s="35"/>
      <c r="H15" s="35" t="n">
        <v>67.5211922040523</v>
      </c>
      <c r="I15" s="35" t="n">
        <v>122.607566266927</v>
      </c>
      <c r="J15" s="35" t="n">
        <v>1925.4112761585</v>
      </c>
      <c r="K15" s="35" t="n">
        <v>251.171583024863</v>
      </c>
      <c r="L15" s="35" t="n">
        <v>666.283264821292</v>
      </c>
      <c r="M15" s="35"/>
      <c r="N15" s="35"/>
      <c r="O15" s="35" t="n">
        <v>110.2896399187</v>
      </c>
      <c r="P15" s="35" t="n">
        <v>851.095154977544</v>
      </c>
      <c r="Q15" s="35" t="n">
        <v>715.786464315145</v>
      </c>
      <c r="R15" s="35" t="n">
        <v>441.2188569911</v>
      </c>
      <c r="S15" s="35" t="n">
        <v>1137.48484414902</v>
      </c>
      <c r="T15" s="35" t="n">
        <v>1743.77897550115</v>
      </c>
      <c r="U15" s="35" t="n">
        <v>1920.23175560021</v>
      </c>
      <c r="V15" s="35" t="n">
        <v>865.938528862781</v>
      </c>
      <c r="W15" s="35"/>
      <c r="X15" s="35"/>
      <c r="Y15" s="35" t="n">
        <v>751.701727478841</v>
      </c>
      <c r="Z15" s="35" t="n">
        <v>232.586011538908</v>
      </c>
      <c r="AA15" s="35"/>
      <c r="AB15" s="35"/>
      <c r="AC15" s="35" t="n">
        <v>23.6714161643925</v>
      </c>
      <c r="AD15" s="35" t="n">
        <v>67.3868583585002</v>
      </c>
      <c r="AE15" s="35" t="n">
        <v>1526.07432838339</v>
      </c>
      <c r="AF15" s="35"/>
      <c r="AG15" s="35" t="n">
        <v>2064.52623682259</v>
      </c>
    </row>
    <row r="16" customFormat="false" ht="12.75" hidden="false" customHeight="false" outlineLevel="0" collapsed="false">
      <c r="A16" s="33" t="n">
        <v>222</v>
      </c>
      <c r="B16" s="34" t="n">
        <v>1767.98093257493</v>
      </c>
      <c r="C16" s="35"/>
      <c r="D16" s="35"/>
      <c r="E16" s="35"/>
      <c r="F16" s="35"/>
      <c r="G16" s="35"/>
      <c r="H16" s="35" t="n">
        <v>399.301913538021</v>
      </c>
      <c r="I16" s="35" t="n">
        <v>636.75622079546</v>
      </c>
      <c r="J16" s="35" t="n">
        <v>79.8377734454865</v>
      </c>
      <c r="K16" s="35" t="n">
        <v>112.32714550429</v>
      </c>
      <c r="L16" s="35"/>
      <c r="M16" s="35"/>
      <c r="N16" s="35"/>
      <c r="O16" s="35"/>
      <c r="P16" s="35"/>
      <c r="Q16" s="35" t="n">
        <v>57.0656663969033</v>
      </c>
      <c r="R16" s="35"/>
      <c r="S16" s="35"/>
      <c r="T16" s="35"/>
      <c r="U16" s="35"/>
      <c r="V16" s="35"/>
      <c r="W16" s="35"/>
      <c r="X16" s="35"/>
      <c r="Y16" s="35" t="n">
        <v>103.257888812337</v>
      </c>
      <c r="Z16" s="35"/>
      <c r="AA16" s="35"/>
      <c r="AB16" s="35"/>
      <c r="AC16" s="35"/>
      <c r="AD16" s="35"/>
      <c r="AE16" s="35" t="n">
        <v>350.137247997914</v>
      </c>
      <c r="AF16" s="35"/>
      <c r="AG16" s="35" t="n">
        <v>29.2970760845206</v>
      </c>
    </row>
    <row r="17" customFormat="false" ht="12.75" hidden="false" customHeight="false" outlineLevel="0" collapsed="false">
      <c r="A17" s="33" t="n">
        <v>223</v>
      </c>
      <c r="B17" s="34" t="n">
        <v>22.326362671</v>
      </c>
      <c r="C17" s="35"/>
      <c r="D17" s="35"/>
      <c r="E17" s="35"/>
      <c r="F17" s="35"/>
      <c r="G17" s="35"/>
      <c r="H17" s="35" t="n">
        <v>22.326362671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2.75" hidden="false" customHeight="false" outlineLevel="0" collapsed="false">
      <c r="A18" s="33" t="n">
        <v>231</v>
      </c>
      <c r="B18" s="34" t="n">
        <v>121922.354073664</v>
      </c>
      <c r="C18" s="35" t="n">
        <v>7252.55657834729</v>
      </c>
      <c r="D18" s="35" t="n">
        <v>4814.27120485066</v>
      </c>
      <c r="E18" s="35" t="n">
        <v>3731.12558018178</v>
      </c>
      <c r="F18" s="35" t="n">
        <v>13217.6633422188</v>
      </c>
      <c r="G18" s="35" t="n">
        <v>4080.69748573059</v>
      </c>
      <c r="H18" s="35" t="n">
        <v>17745.9323495282</v>
      </c>
      <c r="I18" s="35" t="n">
        <v>5112.70788275037</v>
      </c>
      <c r="J18" s="35" t="n">
        <v>15800.124689545</v>
      </c>
      <c r="K18" s="35" t="n">
        <v>3434.40035203426</v>
      </c>
      <c r="L18" s="35" t="n">
        <v>7169.80429804239</v>
      </c>
      <c r="M18" s="35" t="n">
        <v>751.394570590566</v>
      </c>
      <c r="N18" s="35" t="n">
        <v>7533.01695797038</v>
      </c>
      <c r="O18" s="35" t="n">
        <v>6812.92284337994</v>
      </c>
      <c r="P18" s="35" t="n">
        <v>500.679738652701</v>
      </c>
      <c r="Q18" s="35" t="n">
        <v>6460.77780270087</v>
      </c>
      <c r="R18" s="35" t="n">
        <v>34.7052163038361</v>
      </c>
      <c r="S18" s="35" t="n">
        <v>3677.68546412096</v>
      </c>
      <c r="T18" s="35" t="n">
        <v>49.765940615528</v>
      </c>
      <c r="U18" s="35" t="n">
        <v>1371.99978230302</v>
      </c>
      <c r="V18" s="35" t="n">
        <v>2807.5138331458</v>
      </c>
      <c r="W18" s="35"/>
      <c r="X18" s="35"/>
      <c r="Y18" s="35" t="n">
        <v>743.3183889084</v>
      </c>
      <c r="Z18" s="35" t="n">
        <v>1326.62160218865</v>
      </c>
      <c r="AA18" s="35" t="n">
        <v>682.787238980479</v>
      </c>
      <c r="AB18" s="35" t="n">
        <v>2101.91019096469</v>
      </c>
      <c r="AC18" s="35" t="n">
        <v>1978.73115833546</v>
      </c>
      <c r="AD18" s="35" t="n">
        <v>1588.87388228478</v>
      </c>
      <c r="AE18" s="35" t="n">
        <v>836.487552704073</v>
      </c>
      <c r="AF18" s="35" t="n">
        <v>278.818099616063</v>
      </c>
      <c r="AG18" s="35" t="n">
        <v>25.0600466681848</v>
      </c>
    </row>
    <row r="19" customFormat="false" ht="12.75" hidden="false" customHeight="false" outlineLevel="0" collapsed="false">
      <c r="A19" s="33" t="n">
        <v>242</v>
      </c>
      <c r="B19" s="34" t="n">
        <v>261132.734024117</v>
      </c>
      <c r="C19" s="35" t="n">
        <v>6271.07237195766</v>
      </c>
      <c r="D19" s="35" t="n">
        <v>3189.72226084729</v>
      </c>
      <c r="E19" s="35" t="n">
        <v>7411.32134687473</v>
      </c>
      <c r="F19" s="35" t="n">
        <v>24534.4068175169</v>
      </c>
      <c r="G19" s="35" t="n">
        <v>3114.8649005447</v>
      </c>
      <c r="H19" s="35" t="n">
        <v>29232.5698690506</v>
      </c>
      <c r="I19" s="35" t="n">
        <v>15615.9718403538</v>
      </c>
      <c r="J19" s="35" t="n">
        <v>36184.9402408107</v>
      </c>
      <c r="K19" s="35" t="n">
        <v>18342.3457620817</v>
      </c>
      <c r="L19" s="35" t="n">
        <v>8261.56810248699</v>
      </c>
      <c r="M19" s="35" t="n">
        <v>438.603964354942</v>
      </c>
      <c r="N19" s="35" t="n">
        <v>1574.90709817641</v>
      </c>
      <c r="O19" s="35" t="n">
        <v>1902.64158938129</v>
      </c>
      <c r="P19" s="35" t="n">
        <v>6793.84249756843</v>
      </c>
      <c r="Q19" s="35" t="n">
        <v>16440.9111864055</v>
      </c>
      <c r="R19" s="35" t="n">
        <v>1461.10179644957</v>
      </c>
      <c r="S19" s="35" t="n">
        <v>18359.5933999959</v>
      </c>
      <c r="T19" s="35" t="n">
        <v>4685.79460386192</v>
      </c>
      <c r="U19" s="35" t="n">
        <v>9886.60415610221</v>
      </c>
      <c r="V19" s="35" t="n">
        <v>16996.406284441</v>
      </c>
      <c r="W19" s="35" t="n">
        <v>35.0306246347821</v>
      </c>
      <c r="X19" s="35" t="n">
        <v>1.6245521727318</v>
      </c>
      <c r="Y19" s="35" t="n">
        <v>10240.4424369996</v>
      </c>
      <c r="Z19" s="35" t="n">
        <v>7663.49592127716</v>
      </c>
      <c r="AA19" s="35" t="n">
        <v>1191.2261469666</v>
      </c>
      <c r="AB19" s="35" t="n">
        <v>580.436105162055</v>
      </c>
      <c r="AC19" s="35" t="n">
        <v>1218.89518261192</v>
      </c>
      <c r="AD19" s="35" t="n">
        <v>639.72886216258</v>
      </c>
      <c r="AE19" s="35" t="n">
        <v>8326.81535277311</v>
      </c>
      <c r="AF19" s="35" t="n">
        <v>87.1957005949599</v>
      </c>
      <c r="AG19" s="35" t="n">
        <v>448.653049499725</v>
      </c>
    </row>
    <row r="20" customFormat="false" ht="12.75" hidden="false" customHeight="false" outlineLevel="0" collapsed="false">
      <c r="A20" s="33" t="n">
        <v>243</v>
      </c>
      <c r="B20" s="34" t="n">
        <v>173663.359796569</v>
      </c>
      <c r="C20" s="35" t="n">
        <v>7610.2509916971</v>
      </c>
      <c r="D20" s="35" t="n">
        <v>8109.31487715944</v>
      </c>
      <c r="E20" s="35" t="n">
        <v>6497.36565193808</v>
      </c>
      <c r="F20" s="35" t="n">
        <v>11411.7291848432</v>
      </c>
      <c r="G20" s="35" t="n">
        <v>6326.16872556028</v>
      </c>
      <c r="H20" s="35" t="n">
        <v>17783.8258097239</v>
      </c>
      <c r="I20" s="35" t="n">
        <v>8778.8752032946</v>
      </c>
      <c r="J20" s="35" t="n">
        <v>15117.9536576051</v>
      </c>
      <c r="K20" s="35" t="n">
        <v>9798.68517379177</v>
      </c>
      <c r="L20" s="35" t="n">
        <v>5783.28845193394</v>
      </c>
      <c r="M20" s="35" t="n">
        <v>685.194454228954</v>
      </c>
      <c r="N20" s="35" t="n">
        <v>5209.2390891072</v>
      </c>
      <c r="O20" s="35" t="n">
        <v>4859.72053480116</v>
      </c>
      <c r="P20" s="35" t="n">
        <v>2994.82586845523</v>
      </c>
      <c r="Q20" s="35" t="n">
        <v>6110.79330425089</v>
      </c>
      <c r="R20" s="35" t="n">
        <v>4516.301021737</v>
      </c>
      <c r="S20" s="35" t="n">
        <v>7809.7779352204</v>
      </c>
      <c r="T20" s="35" t="n">
        <v>2048.40767341847</v>
      </c>
      <c r="U20" s="35" t="n">
        <v>5605.15826125891</v>
      </c>
      <c r="V20" s="35" t="n">
        <v>4967.95768365447</v>
      </c>
      <c r="W20" s="35" t="n">
        <v>9.3871882823276</v>
      </c>
      <c r="X20" s="35" t="n">
        <v>2.32561243972613</v>
      </c>
      <c r="Y20" s="35" t="n">
        <v>3671.34066576143</v>
      </c>
      <c r="Z20" s="35" t="n">
        <v>7573.64934971905</v>
      </c>
      <c r="AA20" s="35" t="n">
        <v>822.333837276684</v>
      </c>
      <c r="AB20" s="35" t="n">
        <v>2794.2190881647</v>
      </c>
      <c r="AC20" s="35" t="n">
        <v>7506.43142706413</v>
      </c>
      <c r="AD20" s="35" t="n">
        <v>3281.230283521</v>
      </c>
      <c r="AE20" s="35" t="n">
        <v>4550.77634258271</v>
      </c>
      <c r="AF20" s="35" t="n">
        <v>266.289998879573</v>
      </c>
      <c r="AG20" s="35" t="n">
        <v>1160.54244919782</v>
      </c>
    </row>
    <row r="21" customFormat="false" ht="12.75" hidden="false" customHeight="false" outlineLevel="0" collapsed="false">
      <c r="A21" s="33" t="n">
        <v>311</v>
      </c>
      <c r="B21" s="34" t="n">
        <v>451422.216373795</v>
      </c>
      <c r="C21" s="35" t="n">
        <v>6333.31038831707</v>
      </c>
      <c r="D21" s="35" t="n">
        <v>9753.70102526174</v>
      </c>
      <c r="E21" s="35" t="n">
        <v>7562.29311108133</v>
      </c>
      <c r="F21" s="35" t="n">
        <v>24211.7338086174</v>
      </c>
      <c r="G21" s="35" t="n">
        <v>14153.1773960386</v>
      </c>
      <c r="H21" s="35" t="n">
        <v>24123.2942477123</v>
      </c>
      <c r="I21" s="35" t="n">
        <v>24558.3156909955</v>
      </c>
      <c r="J21" s="35" t="n">
        <v>74927.7023787384</v>
      </c>
      <c r="K21" s="35" t="n">
        <v>16918.7063590768</v>
      </c>
      <c r="L21" s="35" t="n">
        <v>40206.0400605622</v>
      </c>
      <c r="M21" s="35" t="n">
        <v>18.7998677591449</v>
      </c>
      <c r="N21" s="35" t="n">
        <v>731.317677221975</v>
      </c>
      <c r="O21" s="35" t="n">
        <v>2859.80601999299</v>
      </c>
      <c r="P21" s="35" t="n">
        <v>3289.52124330839</v>
      </c>
      <c r="Q21" s="35" t="n">
        <v>14154.7037666023</v>
      </c>
      <c r="R21" s="35" t="n">
        <v>3995.49929460548</v>
      </c>
      <c r="S21" s="35" t="n">
        <v>5723.7479566215</v>
      </c>
      <c r="T21" s="35" t="n">
        <v>3040.82693043045</v>
      </c>
      <c r="U21" s="35" t="n">
        <v>9004.71364059504</v>
      </c>
      <c r="V21" s="35" t="n">
        <v>5880.28328268466</v>
      </c>
      <c r="W21" s="35" t="n">
        <v>18.4786180147658</v>
      </c>
      <c r="X21" s="35"/>
      <c r="Y21" s="35" t="n">
        <v>16366.0235983159</v>
      </c>
      <c r="Z21" s="35" t="n">
        <v>37781.3934683497</v>
      </c>
      <c r="AA21" s="35" t="n">
        <v>6807.54070425002</v>
      </c>
      <c r="AB21" s="35" t="n">
        <v>21772.3784727216</v>
      </c>
      <c r="AC21" s="35" t="n">
        <v>27489.5273051451</v>
      </c>
      <c r="AD21" s="35" t="n">
        <v>20161.3609798983</v>
      </c>
      <c r="AE21" s="35" t="n">
        <v>20592.3169383055</v>
      </c>
      <c r="AF21" s="35" t="n">
        <v>4331.16853605546</v>
      </c>
      <c r="AG21" s="35" t="n">
        <v>4654.53360651588</v>
      </c>
    </row>
    <row r="22" customFormat="false" ht="12.75" hidden="false" customHeight="false" outlineLevel="0" collapsed="false">
      <c r="A22" s="33" t="n">
        <v>312</v>
      </c>
      <c r="B22" s="34" t="n">
        <v>252070.995321555</v>
      </c>
      <c r="C22" s="35" t="n">
        <v>47384.0937527853</v>
      </c>
      <c r="D22" s="35" t="n">
        <v>12007.3252460417</v>
      </c>
      <c r="E22" s="35" t="n">
        <v>7113.70530510775</v>
      </c>
      <c r="F22" s="35" t="n">
        <v>38213.3686291499</v>
      </c>
      <c r="G22" s="35" t="n">
        <v>1927.98866874756</v>
      </c>
      <c r="H22" s="35" t="n">
        <v>29344.8902612193</v>
      </c>
      <c r="I22" s="35" t="n">
        <v>1086.78932815158</v>
      </c>
      <c r="J22" s="35" t="n">
        <v>16953.1431805141</v>
      </c>
      <c r="K22" s="35" t="n">
        <v>250.166839855839</v>
      </c>
      <c r="L22" s="35" t="n">
        <v>11866.3380534722</v>
      </c>
      <c r="M22" s="35" t="n">
        <v>932.730448259019</v>
      </c>
      <c r="N22" s="35" t="n">
        <v>23549.5713095293</v>
      </c>
      <c r="O22" s="35" t="n">
        <v>26284.0546863677</v>
      </c>
      <c r="P22" s="35" t="n">
        <v>2032.88547273705</v>
      </c>
      <c r="Q22" s="35" t="n">
        <v>5158.47375177088</v>
      </c>
      <c r="R22" s="35"/>
      <c r="S22" s="35" t="n">
        <v>127.188830483654</v>
      </c>
      <c r="T22" s="35"/>
      <c r="U22" s="35" t="n">
        <v>532.762417633676</v>
      </c>
      <c r="V22" s="35" t="n">
        <v>3119.23596384307</v>
      </c>
      <c r="W22" s="35"/>
      <c r="X22" s="35" t="n">
        <v>15.8148839742329</v>
      </c>
      <c r="Y22" s="35" t="n">
        <v>2834.57120667767</v>
      </c>
      <c r="Z22" s="35" t="n">
        <v>8116.9367252362</v>
      </c>
      <c r="AA22" s="35" t="n">
        <v>1384.03203621015</v>
      </c>
      <c r="AB22" s="35" t="n">
        <v>722.675299735018</v>
      </c>
      <c r="AC22" s="35" t="n">
        <v>4540.8007770245</v>
      </c>
      <c r="AD22" s="35" t="n">
        <v>1750.38961525673</v>
      </c>
      <c r="AE22" s="35" t="n">
        <v>4722.06002079631</v>
      </c>
      <c r="AF22" s="35" t="n">
        <v>99.0026109739127</v>
      </c>
      <c r="AG22" s="35"/>
    </row>
    <row r="23" customFormat="false" ht="12.75" hidden="false" customHeight="false" outlineLevel="0" collapsed="false">
      <c r="A23" s="33" t="n">
        <v>313</v>
      </c>
      <c r="B23" s="34" t="n">
        <v>451674.259902015</v>
      </c>
      <c r="C23" s="35" t="n">
        <v>42498.0706660011</v>
      </c>
      <c r="D23" s="35" t="n">
        <v>23164.6978188404</v>
      </c>
      <c r="E23" s="35" t="n">
        <v>19866.9733066515</v>
      </c>
      <c r="F23" s="35" t="n">
        <v>53685.4916836579</v>
      </c>
      <c r="G23" s="35" t="n">
        <v>19660.765144101</v>
      </c>
      <c r="H23" s="35" t="n">
        <v>51357.3807002582</v>
      </c>
      <c r="I23" s="35" t="n">
        <v>15060.3829149794</v>
      </c>
      <c r="J23" s="35" t="n">
        <v>46985.6825497674</v>
      </c>
      <c r="K23" s="35" t="n">
        <v>3971.82059637121</v>
      </c>
      <c r="L23" s="35" t="n">
        <v>28999.4986830333</v>
      </c>
      <c r="M23" s="35" t="n">
        <v>934.817285103568</v>
      </c>
      <c r="N23" s="35" t="n">
        <v>12451.8801782098</v>
      </c>
      <c r="O23" s="35" t="n">
        <v>20811.3744783292</v>
      </c>
      <c r="P23" s="35" t="n">
        <v>4122.44450035105</v>
      </c>
      <c r="Q23" s="35" t="n">
        <v>19864.1665038655</v>
      </c>
      <c r="R23" s="35" t="n">
        <v>215.961132598458</v>
      </c>
      <c r="S23" s="35" t="n">
        <v>6688.36238483769</v>
      </c>
      <c r="T23" s="35" t="n">
        <v>998.393900041982</v>
      </c>
      <c r="U23" s="35" t="n">
        <v>5623.33415707341</v>
      </c>
      <c r="V23" s="35" t="n">
        <v>16007.7872528231</v>
      </c>
      <c r="W23" s="35" t="n">
        <v>70.4624893557473</v>
      </c>
      <c r="X23" s="35" t="n">
        <v>158.241182587887</v>
      </c>
      <c r="Y23" s="35" t="n">
        <v>4464.58174182062</v>
      </c>
      <c r="Z23" s="35" t="n">
        <v>8148.9431729719</v>
      </c>
      <c r="AA23" s="35" t="n">
        <v>1622.51008421767</v>
      </c>
      <c r="AB23" s="35" t="n">
        <v>9138.19322941897</v>
      </c>
      <c r="AC23" s="35" t="n">
        <v>19647.4152447603</v>
      </c>
      <c r="AD23" s="35" t="n">
        <v>5324.64254514453</v>
      </c>
      <c r="AE23" s="35" t="n">
        <v>9578.20885913852</v>
      </c>
      <c r="AF23" s="35" t="n">
        <v>533.420990462946</v>
      </c>
      <c r="AG23" s="35" t="n">
        <v>18.3545252390922</v>
      </c>
    </row>
    <row r="24" customFormat="false" ht="12.75" hidden="false" customHeight="false" outlineLevel="0" collapsed="false">
      <c r="A24" s="33" t="n">
        <v>321</v>
      </c>
      <c r="B24" s="34" t="n">
        <v>26361.9233323343</v>
      </c>
      <c r="C24" s="35" t="n">
        <v>1608.77662232524</v>
      </c>
      <c r="D24" s="35" t="n">
        <v>647.422439641626</v>
      </c>
      <c r="E24" s="35" t="n">
        <v>483.060437100832</v>
      </c>
      <c r="F24" s="35" t="n">
        <v>4276.92248119223</v>
      </c>
      <c r="G24" s="35" t="n">
        <v>35.5652048621843</v>
      </c>
      <c r="H24" s="35" t="n">
        <v>1176.9594384461</v>
      </c>
      <c r="I24" s="35" t="n">
        <v>105.326417131694</v>
      </c>
      <c r="J24" s="35" t="n">
        <v>985.724823889504</v>
      </c>
      <c r="K24" s="35" t="n">
        <v>207.004075099313</v>
      </c>
      <c r="L24" s="35" t="n">
        <v>433.547250502123</v>
      </c>
      <c r="M24" s="35"/>
      <c r="N24" s="35" t="n">
        <v>326.940875603421</v>
      </c>
      <c r="O24" s="35" t="n">
        <v>240.829045816634</v>
      </c>
      <c r="P24" s="35"/>
      <c r="Q24" s="35" t="n">
        <v>14.8435413261305</v>
      </c>
      <c r="R24" s="35"/>
      <c r="S24" s="35"/>
      <c r="T24" s="35" t="n">
        <v>21.601814307</v>
      </c>
      <c r="U24" s="35"/>
      <c r="V24" s="35"/>
      <c r="W24" s="35"/>
      <c r="X24" s="35"/>
      <c r="Y24" s="35" t="n">
        <v>3372.40549543669</v>
      </c>
      <c r="Z24" s="35" t="n">
        <v>4635.69702793756</v>
      </c>
      <c r="AA24" s="35" t="n">
        <v>881.203632354621</v>
      </c>
      <c r="AB24" s="35" t="n">
        <v>3012.9851974163</v>
      </c>
      <c r="AC24" s="35" t="n">
        <v>873.117594282286</v>
      </c>
      <c r="AD24" s="35" t="n">
        <v>461.375040140066</v>
      </c>
      <c r="AE24" s="35" t="n">
        <v>1567.5302374752</v>
      </c>
      <c r="AF24" s="35" t="n">
        <v>909.435353312991</v>
      </c>
      <c r="AG24" s="35" t="n">
        <v>83.6492867345307</v>
      </c>
    </row>
    <row r="25" customFormat="false" ht="12.75" hidden="false" customHeight="false" outlineLevel="0" collapsed="false">
      <c r="A25" s="33" t="n">
        <v>322</v>
      </c>
      <c r="B25" s="34" t="n">
        <v>19942.4240152164</v>
      </c>
      <c r="C25" s="35" t="n">
        <v>9562.3990370137</v>
      </c>
      <c r="D25" s="35"/>
      <c r="E25" s="35" t="n">
        <v>1006.00246872939</v>
      </c>
      <c r="F25" s="35"/>
      <c r="G25" s="35"/>
      <c r="H25" s="35" t="n">
        <v>2079.06147739955</v>
      </c>
      <c r="I25" s="35"/>
      <c r="J25" s="35"/>
      <c r="K25" s="35"/>
      <c r="L25" s="35"/>
      <c r="M25" s="35" t="n">
        <v>58.4258484843293</v>
      </c>
      <c r="N25" s="35" t="n">
        <v>1200.5623179858</v>
      </c>
      <c r="O25" s="35" t="n">
        <v>12.7913558955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 t="n">
        <v>6023.1815097081</v>
      </c>
      <c r="AC25" s="35"/>
      <c r="AD25" s="35"/>
      <c r="AE25" s="35"/>
      <c r="AF25" s="35"/>
      <c r="AG25" s="35"/>
    </row>
    <row r="26" customFormat="false" ht="12.75" hidden="false" customHeight="false" outlineLevel="0" collapsed="false">
      <c r="A26" s="33" t="n">
        <v>323</v>
      </c>
      <c r="B26" s="34" t="n">
        <v>63.4567031270167</v>
      </c>
      <c r="C26" s="35"/>
      <c r="D26" s="35"/>
      <c r="E26" s="35"/>
      <c r="F26" s="35"/>
      <c r="G26" s="35"/>
      <c r="H26" s="35" t="n">
        <v>45.8917400669759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 t="n">
        <v>17.5649630600409</v>
      </c>
      <c r="Z26" s="35"/>
      <c r="AA26" s="35"/>
      <c r="AB26" s="35"/>
      <c r="AC26" s="35"/>
      <c r="AD26" s="35"/>
      <c r="AE26" s="35"/>
      <c r="AF26" s="35"/>
      <c r="AG26" s="35"/>
    </row>
    <row r="27" customFormat="false" ht="12.75" hidden="false" customHeight="false" outlineLevel="0" collapsed="false">
      <c r="A27" s="33" t="n">
        <v>324</v>
      </c>
      <c r="B27" s="34" t="n">
        <v>36863.0543221176</v>
      </c>
      <c r="C27" s="35" t="n">
        <v>3008.39289112806</v>
      </c>
      <c r="D27" s="35" t="n">
        <v>80.9803035960894</v>
      </c>
      <c r="E27" s="35" t="n">
        <v>560.636107908877</v>
      </c>
      <c r="F27" s="35" t="n">
        <v>4300.39417113061</v>
      </c>
      <c r="G27" s="35" t="n">
        <v>171.682440392037</v>
      </c>
      <c r="H27" s="35" t="n">
        <v>844.892456576152</v>
      </c>
      <c r="I27" s="35" t="n">
        <v>106.024524845248</v>
      </c>
      <c r="J27" s="35" t="n">
        <v>2969.85477141219</v>
      </c>
      <c r="K27" s="35" t="n">
        <v>62.0236424912307</v>
      </c>
      <c r="L27" s="35" t="n">
        <v>2582.49549510238</v>
      </c>
      <c r="M27" s="35" t="n">
        <v>0.07212955400172</v>
      </c>
      <c r="N27" s="35" t="n">
        <v>347.981319079729</v>
      </c>
      <c r="O27" s="35" t="n">
        <v>97.4744028256752</v>
      </c>
      <c r="P27" s="35" t="n">
        <v>161.869634648059</v>
      </c>
      <c r="Q27" s="35" t="n">
        <v>65.5532101233464</v>
      </c>
      <c r="R27" s="35" t="n">
        <v>72.8971056988569</v>
      </c>
      <c r="S27" s="35"/>
      <c r="T27" s="35" t="n">
        <v>161.917056242524</v>
      </c>
      <c r="U27" s="35" t="n">
        <v>15.1043050764621</v>
      </c>
      <c r="V27" s="35" t="n">
        <v>338.893047314209</v>
      </c>
      <c r="W27" s="35"/>
      <c r="X27" s="35"/>
      <c r="Y27" s="35" t="n">
        <v>4839.69717707308</v>
      </c>
      <c r="Z27" s="35" t="n">
        <v>9338.67012672255</v>
      </c>
      <c r="AA27" s="35" t="n">
        <v>1525.01025514494</v>
      </c>
      <c r="AB27" s="35" t="n">
        <v>3095.30342704791</v>
      </c>
      <c r="AC27" s="35" t="n">
        <v>314.434373990103</v>
      </c>
      <c r="AD27" s="35" t="n">
        <v>415.584229088121</v>
      </c>
      <c r="AE27" s="35" t="n">
        <v>987.454908950734</v>
      </c>
      <c r="AF27" s="35" t="n">
        <v>309.410420137322</v>
      </c>
      <c r="AG27" s="35" t="n">
        <v>88.3503888171249</v>
      </c>
    </row>
    <row r="28" customFormat="false" ht="12.75" hidden="false" customHeight="false" outlineLevel="0" collapsed="false">
      <c r="A28" s="33" t="n">
        <v>331</v>
      </c>
      <c r="B28" s="34" t="n">
        <v>704.305245433681</v>
      </c>
      <c r="C28" s="35" t="n">
        <v>163.342234397084</v>
      </c>
      <c r="D28" s="35"/>
      <c r="E28" s="35" t="n">
        <v>47.871402501681</v>
      </c>
      <c r="F28" s="35"/>
      <c r="G28" s="35"/>
      <c r="H28" s="35" t="n">
        <v>48.9716856195084</v>
      </c>
      <c r="I28" s="35"/>
      <c r="J28" s="35" t="n">
        <v>25.3089672924811</v>
      </c>
      <c r="K28" s="35"/>
      <c r="L28" s="35" t="n">
        <v>41.8238506095536</v>
      </c>
      <c r="M28" s="35"/>
      <c r="N28" s="35"/>
      <c r="O28" s="35"/>
      <c r="P28" s="35"/>
      <c r="Q28" s="35"/>
      <c r="R28" s="35"/>
      <c r="S28" s="35"/>
      <c r="T28" s="35"/>
      <c r="U28" s="35"/>
      <c r="V28" s="35" t="n">
        <v>39.381484277</v>
      </c>
      <c r="W28" s="35"/>
      <c r="X28" s="35"/>
      <c r="Y28" s="35"/>
      <c r="Z28" s="35"/>
      <c r="AA28" s="35"/>
      <c r="AB28" s="35" t="n">
        <v>316.596976876372</v>
      </c>
      <c r="AC28" s="35"/>
      <c r="AD28" s="35"/>
      <c r="AE28" s="35"/>
      <c r="AF28" s="35" t="n">
        <v>21.00864386</v>
      </c>
      <c r="AG28" s="35"/>
    </row>
    <row r="29" customFormat="false" ht="12.75" hidden="false" customHeight="false" outlineLevel="0" collapsed="false">
      <c r="A29" s="33" t="n">
        <v>332</v>
      </c>
      <c r="B29" s="34" t="n">
        <v>17744.7026048751</v>
      </c>
      <c r="C29" s="35" t="n">
        <v>9119.86353049128</v>
      </c>
      <c r="D29" s="35"/>
      <c r="E29" s="35" t="n">
        <v>1002.83225266888</v>
      </c>
      <c r="F29" s="35"/>
      <c r="G29" s="35" t="n">
        <v>76.3152560804672</v>
      </c>
      <c r="H29" s="35" t="n">
        <v>659.230717450336</v>
      </c>
      <c r="I29" s="35"/>
      <c r="J29" s="35"/>
      <c r="K29" s="35"/>
      <c r="L29" s="35"/>
      <c r="M29" s="35"/>
      <c r="N29" s="35" t="n">
        <v>45.0546693695236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 t="n">
        <v>6742.3029927673</v>
      </c>
      <c r="AC29" s="35" t="n">
        <v>76.7208005480945</v>
      </c>
      <c r="AD29" s="35"/>
      <c r="AE29" s="35"/>
      <c r="AF29" s="35" t="n">
        <v>22.3823854992191</v>
      </c>
      <c r="AG29" s="35"/>
    </row>
    <row r="30" customFormat="false" ht="12.75" hidden="false" customHeight="false" outlineLevel="0" collapsed="false">
      <c r="A30" s="33" t="n">
        <v>333</v>
      </c>
      <c r="B30" s="34" t="n">
        <v>9802.44960619235</v>
      </c>
      <c r="C30" s="35" t="n">
        <v>4194.63907862077</v>
      </c>
      <c r="D30" s="35"/>
      <c r="E30" s="35" t="n">
        <v>616.165672933929</v>
      </c>
      <c r="F30" s="35" t="n">
        <v>73.1713966421223</v>
      </c>
      <c r="G30" s="35"/>
      <c r="H30" s="35" t="n">
        <v>1294.9119585071</v>
      </c>
      <c r="I30" s="35"/>
      <c r="J30" s="35"/>
      <c r="K30" s="35"/>
      <c r="L30" s="35"/>
      <c r="M30" s="35" t="n">
        <v>38.6385634802962</v>
      </c>
      <c r="N30" s="35" t="n">
        <v>127.552397914289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 t="n">
        <v>3.61225117736197</v>
      </c>
      <c r="Z30" s="35" t="n">
        <v>43.107328308</v>
      </c>
      <c r="AA30" s="35"/>
      <c r="AB30" s="35" t="n">
        <v>3115.63804425592</v>
      </c>
      <c r="AC30" s="35" t="n">
        <v>160.076812037283</v>
      </c>
      <c r="AD30" s="35" t="n">
        <v>24.8138782241498</v>
      </c>
      <c r="AE30" s="35" t="n">
        <v>28.1922900544823</v>
      </c>
      <c r="AF30" s="35" t="n">
        <v>81.9299340366418</v>
      </c>
      <c r="AG30" s="35"/>
    </row>
    <row r="31" customFormat="false" ht="12.75" hidden="false" customHeight="false" outlineLevel="0" collapsed="false">
      <c r="A31" s="33" t="n">
        <v>334</v>
      </c>
      <c r="B31" s="34" t="n">
        <v>457.4607005970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358.497636115094</v>
      </c>
      <c r="AA31" s="35"/>
      <c r="AB31" s="35" t="n">
        <v>59.6394483568713</v>
      </c>
      <c r="AC31" s="35"/>
      <c r="AD31" s="35"/>
      <c r="AE31" s="35" t="n">
        <v>26.6338978069314</v>
      </c>
      <c r="AF31" s="35" t="n">
        <v>12.6897183181287</v>
      </c>
      <c r="AG31" s="35"/>
    </row>
    <row r="32" customFormat="false" ht="12.75" hidden="false" customHeight="false" outlineLevel="0" collapsed="false">
      <c r="A32" s="33" t="n">
        <v>335</v>
      </c>
      <c r="B32" s="34" t="n">
        <v>36.349125391</v>
      </c>
      <c r="C32" s="35" t="n">
        <v>36.34912539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2.75" hidden="false" customHeight="false" outlineLevel="0" collapsed="false">
      <c r="A33" s="33" t="n">
        <v>411</v>
      </c>
      <c r="B33" s="34" t="n">
        <v>2507.39759294454</v>
      </c>
      <c r="C33" s="35"/>
      <c r="D33" s="35"/>
      <c r="E33" s="35"/>
      <c r="F33" s="35" t="n">
        <v>2153.19658804053</v>
      </c>
      <c r="G33" s="35"/>
      <c r="H33" s="35"/>
      <c r="I33" s="35"/>
      <c r="J33" s="35" t="n">
        <v>152.25520631391</v>
      </c>
      <c r="K33" s="35" t="n">
        <v>70.2100768271387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 t="n">
        <v>131.735721762961</v>
      </c>
      <c r="Z33" s="35"/>
      <c r="AA33" s="35"/>
      <c r="AB33" s="35"/>
      <c r="AC33" s="35"/>
      <c r="AD33" s="35"/>
      <c r="AE33" s="35"/>
      <c r="AF33" s="35"/>
      <c r="AG33" s="35"/>
    </row>
    <row r="34" customFormat="false" ht="12.75" hidden="false" customHeight="false" outlineLevel="0" collapsed="false">
      <c r="A34" s="33" t="n">
        <v>421</v>
      </c>
      <c r="B34" s="34" t="n">
        <v>97.64589386307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 t="n">
        <v>97.6458938630734</v>
      </c>
      <c r="Z34" s="35"/>
      <c r="AA34" s="35"/>
      <c r="AB34" s="35"/>
      <c r="AC34" s="35"/>
      <c r="AD34" s="35"/>
      <c r="AE34" s="35"/>
      <c r="AF34" s="35"/>
      <c r="AG34" s="35"/>
    </row>
    <row r="35" customFormat="false" ht="12.75" hidden="false" customHeight="false" outlineLevel="0" collapsed="false">
      <c r="A35" s="33" t="n">
        <v>422</v>
      </c>
      <c r="B35" s="34" t="n">
        <v>511.84516483370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 t="n">
        <v>511.845164833703</v>
      </c>
      <c r="Z35" s="35"/>
      <c r="AA35" s="35"/>
      <c r="AB35" s="35"/>
      <c r="AC35" s="35"/>
      <c r="AD35" s="35"/>
      <c r="AE35" s="35"/>
      <c r="AF35" s="35"/>
      <c r="AG35" s="35"/>
    </row>
    <row r="36" customFormat="false" ht="12.75" hidden="false" customHeight="false" outlineLevel="0" collapsed="false">
      <c r="A36" s="33" t="n">
        <v>511</v>
      </c>
      <c r="B36" s="34" t="n">
        <v>4905.65852256156</v>
      </c>
      <c r="C36" s="35" t="n">
        <v>82.0403377342921</v>
      </c>
      <c r="D36" s="35"/>
      <c r="E36" s="35" t="n">
        <v>152.461959715195</v>
      </c>
      <c r="F36" s="35" t="n">
        <v>81.8552834987099</v>
      </c>
      <c r="G36" s="35" t="n">
        <v>488.776326015057</v>
      </c>
      <c r="H36" s="35" t="n">
        <v>264.122940002737</v>
      </c>
      <c r="I36" s="35" t="n">
        <v>541.194879608703</v>
      </c>
      <c r="J36" s="35" t="n">
        <v>531.550721453673</v>
      </c>
      <c r="K36" s="35" t="n">
        <v>86.9987752119575</v>
      </c>
      <c r="L36" s="35" t="n">
        <v>344.457900335645</v>
      </c>
      <c r="M36" s="35" t="n">
        <v>71.6478851335247</v>
      </c>
      <c r="N36" s="35" t="n">
        <v>0.39600541109738</v>
      </c>
      <c r="O36" s="35" t="n">
        <v>950.317622065325</v>
      </c>
      <c r="P36" s="35" t="n">
        <v>557.343871774676</v>
      </c>
      <c r="Q36" s="35" t="n">
        <v>0.307495254252825</v>
      </c>
      <c r="R36" s="35" t="n">
        <v>230.714587883567</v>
      </c>
      <c r="S36" s="35" t="n">
        <v>1.14991952804633</v>
      </c>
      <c r="T36" s="35" t="n">
        <v>160.9170403673</v>
      </c>
      <c r="U36" s="35" t="n">
        <v>337.324296798089</v>
      </c>
      <c r="V36" s="35"/>
      <c r="W36" s="35"/>
      <c r="X36" s="35"/>
      <c r="Y36" s="35"/>
      <c r="Z36" s="35"/>
      <c r="AA36" s="35"/>
      <c r="AB36" s="35"/>
      <c r="AC36" s="35"/>
      <c r="AD36" s="35" t="n">
        <v>22.0806747697128</v>
      </c>
      <c r="AE36" s="35"/>
      <c r="AF36" s="35"/>
      <c r="AG36" s="35"/>
    </row>
    <row r="37" customFormat="false" ht="12.75" hidden="false" customHeight="false" outlineLevel="0" collapsed="false">
      <c r="A37" s="33" t="n">
        <v>512</v>
      </c>
      <c r="B37" s="34" t="n">
        <v>2618.674588404</v>
      </c>
      <c r="C37" s="35" t="n">
        <v>576.731695522365</v>
      </c>
      <c r="D37" s="35"/>
      <c r="E37" s="35"/>
      <c r="F37" s="35" t="n">
        <v>181.896816581897</v>
      </c>
      <c r="G37" s="35"/>
      <c r="H37" s="35" t="n">
        <v>408.218610510325</v>
      </c>
      <c r="I37" s="35"/>
      <c r="J37" s="35" t="n">
        <v>33.2532331541379</v>
      </c>
      <c r="K37" s="35"/>
      <c r="L37" s="35" t="n">
        <v>21.837010236</v>
      </c>
      <c r="M37" s="35"/>
      <c r="N37" s="35"/>
      <c r="O37" s="35"/>
      <c r="P37" s="35" t="n">
        <v>413.981283345496</v>
      </c>
      <c r="Q37" s="35" t="n">
        <v>263.869342077065</v>
      </c>
      <c r="R37" s="35"/>
      <c r="S37" s="35" t="n">
        <v>234.859811146393</v>
      </c>
      <c r="T37" s="35"/>
      <c r="U37" s="35" t="n">
        <v>139.204287012</v>
      </c>
      <c r="V37" s="35" t="n">
        <v>125.250515576</v>
      </c>
      <c r="W37" s="35"/>
      <c r="X37" s="35"/>
      <c r="Y37" s="35"/>
      <c r="Z37" s="35" t="n">
        <v>97.1621638633422</v>
      </c>
      <c r="AA37" s="35"/>
      <c r="AB37" s="35" t="n">
        <v>41.0963096377573</v>
      </c>
      <c r="AC37" s="35"/>
      <c r="AD37" s="35"/>
      <c r="AE37" s="35" t="n">
        <v>81.313509741217</v>
      </c>
      <c r="AF37" s="35"/>
      <c r="AG37" s="35"/>
    </row>
    <row r="38" customFormat="false" ht="12.75" hidden="false" customHeight="false" outlineLevel="0" collapsed="false">
      <c r="A38" s="33" t="n">
        <v>521</v>
      </c>
      <c r="B38" s="34" t="n">
        <v>67.91598417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 t="n">
        <v>67.915984179</v>
      </c>
      <c r="Z38" s="35"/>
      <c r="AA38" s="35"/>
      <c r="AB38" s="35"/>
      <c r="AC38" s="35"/>
      <c r="AD38" s="35"/>
      <c r="AE38" s="35"/>
      <c r="AF38" s="35"/>
      <c r="AG38" s="35"/>
    </row>
    <row r="39" customFormat="false" ht="12.75" hidden="false" customHeight="false" outlineLevel="0" collapsed="false">
      <c r="A39" s="33" t="n">
        <v>2221</v>
      </c>
      <c r="B39" s="34" t="n">
        <v>619.637511252311</v>
      </c>
      <c r="C39" s="35"/>
      <c r="D39" s="35"/>
      <c r="E39" s="35" t="n">
        <v>27.2749669806382</v>
      </c>
      <c r="F39" s="35"/>
      <c r="G39" s="35"/>
      <c r="H39" s="35" t="n">
        <v>22.720818188</v>
      </c>
      <c r="I39" s="35"/>
      <c r="J39" s="35"/>
      <c r="K39" s="35"/>
      <c r="L39" s="35"/>
      <c r="M39" s="35"/>
      <c r="N39" s="35"/>
      <c r="O39" s="35" t="n">
        <v>37.30633291</v>
      </c>
      <c r="P39" s="35" t="n">
        <v>73.277693171</v>
      </c>
      <c r="Q39" s="35" t="n">
        <v>44.353655957</v>
      </c>
      <c r="R39" s="35" t="n">
        <v>64.4778293941479</v>
      </c>
      <c r="S39" s="35" t="n">
        <v>296.567992288525</v>
      </c>
      <c r="T39" s="35"/>
      <c r="U39" s="35" t="n">
        <v>53.658222363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2.75" hidden="false" customHeight="false" outlineLevel="0" collapsed="false">
      <c r="A40" s="33" t="n">
        <v>2223</v>
      </c>
      <c r="B40" s="34" t="n">
        <v>1181.38907617186</v>
      </c>
      <c r="C40" s="35"/>
      <c r="D40" s="35"/>
      <c r="E40" s="35"/>
      <c r="F40" s="35"/>
      <c r="G40" s="35"/>
      <c r="H40" s="35" t="n">
        <v>1017.67647927147</v>
      </c>
      <c r="I40" s="35"/>
      <c r="J40" s="35"/>
      <c r="K40" s="35"/>
      <c r="L40" s="35"/>
      <c r="M40" s="35"/>
      <c r="N40" s="35"/>
      <c r="O40" s="35" t="n">
        <v>163.712596900383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2.75" hidden="false" customHeight="false" outlineLevel="0" collapsed="false">
      <c r="A41" s="33" t="n">
        <v>3221</v>
      </c>
      <c r="B41" s="34" t="n">
        <v>1641.05460719576</v>
      </c>
      <c r="C41" s="35" t="n">
        <v>736.164595380016</v>
      </c>
      <c r="D41" s="35"/>
      <c r="E41" s="35"/>
      <c r="F41" s="35" t="n">
        <v>101.763905896398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 t="n">
        <v>73.500019411371</v>
      </c>
      <c r="AA41" s="35"/>
      <c r="AB41" s="35" t="n">
        <v>480.49148448619</v>
      </c>
      <c r="AC41" s="35" t="n">
        <v>249.134602021783</v>
      </c>
      <c r="AD41" s="35"/>
      <c r="AE41" s="35"/>
      <c r="AF41" s="35"/>
      <c r="AG41" s="35"/>
    </row>
    <row r="42" customFormat="false" ht="13.5" hidden="false" customHeight="false" outlineLevel="0" collapsed="false">
      <c r="A42" s="33" t="n">
        <v>3222</v>
      </c>
      <c r="B42" s="36" t="n">
        <v>95.369715748890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n">
        <v>13.0051181701128</v>
      </c>
      <c r="O42" s="37" t="n">
        <v>82.3645975787775</v>
      </c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4.25" hidden="false" customHeight="false" outlineLevel="0" collapsed="false">
      <c r="B43" s="38" t="n">
        <f aca="false">SUM(B2:B42)</f>
        <v>2026424.63862059</v>
      </c>
      <c r="C43" s="39" t="n">
        <f aca="false">SUM(C2:C42)</f>
        <v>152655.819476363</v>
      </c>
      <c r="D43" s="39" t="n">
        <f aca="false">SUM(D2:D42)</f>
        <v>64781.6008627233</v>
      </c>
      <c r="E43" s="39" t="n">
        <f aca="false">SUM(E2:E42)</f>
        <v>65670.00306873</v>
      </c>
      <c r="F43" s="39" t="n">
        <f aca="false">SUM(F2:F42)</f>
        <v>188377.442326006</v>
      </c>
      <c r="G43" s="39" t="n">
        <f aca="false">SUM(G2:G42)</f>
        <v>52349.528046958</v>
      </c>
      <c r="H43" s="39" t="n">
        <f aca="false">SUM(H2:H42)</f>
        <v>185280.184779682</v>
      </c>
      <c r="I43" s="39" t="n">
        <f aca="false">SUM(I2:I42)</f>
        <v>75686.5854296765</v>
      </c>
      <c r="J43" s="39" t="n">
        <f aca="false">SUM(J2:J42)</f>
        <v>225047.303912638</v>
      </c>
      <c r="K43" s="39" t="n">
        <f aca="false">SUM(K2:K42)</f>
        <v>57670.3076882951</v>
      </c>
      <c r="L43" s="39" t="n">
        <f aca="false">SUM(L2:L42)</f>
        <v>110264.091068613</v>
      </c>
      <c r="M43" s="39" t="n">
        <f aca="false">SUM(M2:M42)</f>
        <v>4052.51970241421</v>
      </c>
      <c r="N43" s="39" t="n">
        <f aca="false">SUM(N2:N42)</f>
        <v>54513.3833727096</v>
      </c>
      <c r="O43" s="39" t="n">
        <f aca="false">SUM(O2:O42)</f>
        <v>66978.3097510812</v>
      </c>
      <c r="P43" s="39" t="n">
        <f aca="false">SUM(P2:P42)</f>
        <v>34871.5750336165</v>
      </c>
      <c r="Q43" s="39" t="n">
        <f aca="false">SUM(Q2:Q42)</f>
        <v>81407.5740523095</v>
      </c>
      <c r="R43" s="39" t="n">
        <f aca="false">SUM(R2:R42)</f>
        <v>15495.3515291487</v>
      </c>
      <c r="S43" s="39" t="n">
        <f aca="false">SUM(S2:S42)</f>
        <v>54077.218663417</v>
      </c>
      <c r="T43" s="39" t="n">
        <f aca="false">SUM(T2:T42)</f>
        <v>15656.5731966094</v>
      </c>
      <c r="U43" s="39" t="n">
        <f aca="false">SUM(U2:U42)</f>
        <v>56683.7048491069</v>
      </c>
      <c r="V43" s="39" t="n">
        <f aca="false">SUM(V2:V42)</f>
        <v>81798.605810726</v>
      </c>
      <c r="W43" s="39" t="n">
        <f aca="false">SUM(W2:W42)</f>
        <v>133.358920287623</v>
      </c>
      <c r="X43" s="39" t="n">
        <f aca="false">SUM(X2:X42)</f>
        <v>223.172342434335</v>
      </c>
      <c r="Y43" s="39" t="n">
        <f aca="false">SUM(Y2:Y42)</f>
        <v>50261.9484112578</v>
      </c>
      <c r="Z43" s="39" t="n">
        <f aca="false">SUM(Z2:Z42)</f>
        <v>86958.9106493436</v>
      </c>
      <c r="AA43" s="39" t="n">
        <f aca="false">SUM(AA2:AA42)</f>
        <v>14975.4694962587</v>
      </c>
      <c r="AB43" s="39" t="n">
        <f aca="false">SUM(AB2:AB42)</f>
        <v>60342.7386199484</v>
      </c>
      <c r="AC43" s="39" t="n">
        <f aca="false">SUM(AC2:AC42)</f>
        <v>64364.7068836607</v>
      </c>
      <c r="AD43" s="39" t="n">
        <f aca="false">SUM(AD2:AD42)</f>
        <v>34415.2846254079</v>
      </c>
      <c r="AE43" s="39" t="n">
        <f aca="false">SUM(AE2:AE42)</f>
        <v>55860.5185844864</v>
      </c>
      <c r="AF43" s="39" t="n">
        <f aca="false">SUM(AF2:AF42)</f>
        <v>6952.75239174722</v>
      </c>
      <c r="AG43" s="40" t="n">
        <f aca="false">SUM(AG2:AG42)</f>
        <v>8618.09507493028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6" min="5" style="1" width="8.14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8.14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10.13"/>
    <col collapsed="false" customWidth="true" hidden="false" outlineLevel="0" max="15" min="15" style="1" width="6.56"/>
    <col collapsed="false" customWidth="false" hidden="false" outlineLevel="0" max="16" min="16" style="1" width="9.14"/>
    <col collapsed="false" customWidth="true" hidden="false" outlineLevel="0" max="17" min="17" style="1" width="8.14"/>
    <col collapsed="false" customWidth="true" hidden="false" outlineLevel="0" max="18" min="18" style="1" width="5.56"/>
    <col collapsed="false" customWidth="true" hidden="false" outlineLevel="0" max="24" min="19" style="1" width="10.13"/>
    <col collapsed="false" customWidth="false" hidden="false" outlineLevel="0" max="26" min="25" style="1" width="9.14"/>
    <col collapsed="false" customWidth="true" hidden="false" outlineLevel="0" max="27" min="27" style="1" width="5.56"/>
    <col collapsed="false" customWidth="false" hidden="false" outlineLevel="0" max="28" min="28" style="1" width="9.14"/>
    <col collapsed="false" customWidth="true" hidden="false" outlineLevel="0" max="29" min="29" style="1" width="6.56"/>
    <col collapsed="false" customWidth="false" hidden="false" outlineLevel="0" max="30" min="30" style="1" width="9.14"/>
    <col collapsed="false" customWidth="true" hidden="false" outlineLevel="0" max="31" min="31" style="1" width="8.14"/>
    <col collapsed="false" customWidth="true" hidden="false" outlineLevel="0" max="32" min="32" style="1" width="6.56"/>
    <col collapsed="false" customWidth="true" hidden="false" outlineLevel="0" max="33" min="33" style="1" width="5.56"/>
    <col collapsed="false" customWidth="true" hidden="false" outlineLevel="0" max="34" min="34" style="1" width="8.14"/>
    <col collapsed="false" customWidth="true" hidden="false" outlineLevel="0" max="35" min="35" style="1" width="5.56"/>
    <col collapsed="false" customWidth="true" hidden="false" outlineLevel="0" max="36" min="36" style="1" width="6.56"/>
    <col collapsed="false" customWidth="true" hidden="false" outlineLevel="0" max="38" min="37" style="1" width="8.14"/>
    <col collapsed="false" customWidth="true" hidden="false" outlineLevel="0" max="39" min="39" style="1" width="5.56"/>
    <col collapsed="false" customWidth="true" hidden="false" outlineLevel="0" max="40" min="40" style="1" width="6.56"/>
    <col collapsed="false" customWidth="true" hidden="false" outlineLevel="0" max="42" min="41" style="1" width="8.14"/>
    <col collapsed="false" customWidth="true" hidden="false" outlineLevel="0" max="43" min="43" style="1" width="5.56"/>
    <col collapsed="false" customWidth="false" hidden="false" outlineLevel="0" max="257" min="44" style="1" width="9.14"/>
  </cols>
  <sheetData>
    <row r="1" customFormat="false" ht="14.25" hidden="false" customHeight="false" outlineLevel="0" collapsed="false">
      <c r="A1" s="41" t="s">
        <v>214</v>
      </c>
      <c r="B1" s="42" t="s">
        <v>313</v>
      </c>
      <c r="C1" s="42" t="s">
        <v>314</v>
      </c>
      <c r="D1" s="42" t="s">
        <v>315</v>
      </c>
      <c r="E1" s="42" t="s">
        <v>316</v>
      </c>
      <c r="F1" s="42" t="s">
        <v>317</v>
      </c>
      <c r="G1" s="42" t="s">
        <v>318</v>
      </c>
      <c r="H1" s="42" t="s">
        <v>319</v>
      </c>
      <c r="I1" s="42" t="s">
        <v>320</v>
      </c>
      <c r="J1" s="42" t="s">
        <v>321</v>
      </c>
      <c r="K1" s="42" t="s">
        <v>322</v>
      </c>
      <c r="L1" s="42" t="s">
        <v>323</v>
      </c>
      <c r="M1" s="42" t="s">
        <v>324</v>
      </c>
      <c r="N1" s="42" t="s">
        <v>325</v>
      </c>
      <c r="O1" s="42" t="s">
        <v>326</v>
      </c>
      <c r="P1" s="42" t="s">
        <v>327</v>
      </c>
      <c r="Q1" s="42" t="s">
        <v>328</v>
      </c>
      <c r="R1" s="42" t="s">
        <v>329</v>
      </c>
      <c r="S1" s="42" t="s">
        <v>330</v>
      </c>
      <c r="T1" s="42" t="s">
        <v>331</v>
      </c>
      <c r="U1" s="42" t="s">
        <v>332</v>
      </c>
      <c r="V1" s="42" t="s">
        <v>333</v>
      </c>
      <c r="W1" s="42" t="s">
        <v>334</v>
      </c>
      <c r="X1" s="42" t="s">
        <v>335</v>
      </c>
      <c r="Y1" s="42" t="s">
        <v>336</v>
      </c>
      <c r="Z1" s="42" t="s">
        <v>337</v>
      </c>
      <c r="AA1" s="42" t="s">
        <v>338</v>
      </c>
      <c r="AB1" s="42" t="s">
        <v>339</v>
      </c>
      <c r="AC1" s="42" t="s">
        <v>340</v>
      </c>
      <c r="AD1" s="42" t="s">
        <v>341</v>
      </c>
      <c r="AE1" s="42" t="s">
        <v>342</v>
      </c>
      <c r="AF1" s="42" t="s">
        <v>343</v>
      </c>
      <c r="AG1" s="42" t="s">
        <v>344</v>
      </c>
      <c r="AH1" s="42" t="s">
        <v>345</v>
      </c>
      <c r="AI1" s="42" t="s">
        <v>346</v>
      </c>
      <c r="AJ1" s="42" t="s">
        <v>347</v>
      </c>
      <c r="AK1" s="42" t="s">
        <v>348</v>
      </c>
      <c r="AL1" s="42" t="s">
        <v>349</v>
      </c>
      <c r="AM1" s="42" t="s">
        <v>350</v>
      </c>
      <c r="AN1" s="42" t="s">
        <v>351</v>
      </c>
      <c r="AO1" s="42" t="s">
        <v>352</v>
      </c>
      <c r="AP1" s="42" t="s">
        <v>353</v>
      </c>
      <c r="AQ1" s="43" t="s">
        <v>354</v>
      </c>
    </row>
    <row r="2" customFormat="false" ht="13.5" hidden="false" customHeight="false" outlineLevel="0" collapsed="false">
      <c r="A2" s="44" t="s">
        <v>217</v>
      </c>
      <c r="B2" s="45" t="n">
        <v>152655.819476363</v>
      </c>
      <c r="C2" s="46"/>
      <c r="D2" s="46" t="n">
        <v>3489.12243811532</v>
      </c>
      <c r="E2" s="46" t="n">
        <v>301.355493694545</v>
      </c>
      <c r="F2" s="46" t="n">
        <v>88.771173583563</v>
      </c>
      <c r="G2" s="46"/>
      <c r="H2" s="46" t="n">
        <v>214.227135986386</v>
      </c>
      <c r="I2" s="46" t="n">
        <v>45.310405689</v>
      </c>
      <c r="J2" s="46"/>
      <c r="K2" s="46"/>
      <c r="L2" s="46"/>
      <c r="M2" s="46" t="n">
        <v>130.683542230834</v>
      </c>
      <c r="N2" s="46" t="n">
        <v>1902.45979457199</v>
      </c>
      <c r="O2" s="46"/>
      <c r="P2" s="46" t="n">
        <v>45.8355953818988</v>
      </c>
      <c r="Q2" s="46"/>
      <c r="R2" s="46"/>
      <c r="S2" s="46" t="n">
        <v>7252.55657834729</v>
      </c>
      <c r="T2" s="46" t="n">
        <v>6271.07237195766</v>
      </c>
      <c r="U2" s="46" t="n">
        <v>7610.2509916971</v>
      </c>
      <c r="V2" s="46" t="n">
        <v>6333.31038831707</v>
      </c>
      <c r="W2" s="46" t="n">
        <v>47384.0937527853</v>
      </c>
      <c r="X2" s="46" t="n">
        <v>42498.0706660011</v>
      </c>
      <c r="Y2" s="46" t="n">
        <v>1608.77662232524</v>
      </c>
      <c r="Z2" s="46" t="n">
        <v>9562.3990370137</v>
      </c>
      <c r="AA2" s="46"/>
      <c r="AB2" s="46" t="n">
        <v>3008.39289112806</v>
      </c>
      <c r="AC2" s="46" t="n">
        <v>163.342234397084</v>
      </c>
      <c r="AD2" s="46" t="n">
        <v>9119.86353049128</v>
      </c>
      <c r="AE2" s="46" t="n">
        <v>4194.63907862077</v>
      </c>
      <c r="AF2" s="46"/>
      <c r="AG2" s="46" t="n">
        <v>36.349125391</v>
      </c>
      <c r="AH2" s="46"/>
      <c r="AI2" s="46"/>
      <c r="AJ2" s="46"/>
      <c r="AK2" s="46" t="n">
        <v>82.0403377342921</v>
      </c>
      <c r="AL2" s="46" t="n">
        <v>576.731695522365</v>
      </c>
      <c r="AM2" s="46"/>
      <c r="AN2" s="46"/>
      <c r="AO2" s="46"/>
      <c r="AP2" s="46" t="n">
        <v>736.164595380016</v>
      </c>
      <c r="AQ2" s="46"/>
    </row>
    <row r="3" customFormat="false" ht="12.75" hidden="false" customHeight="false" outlineLevel="0" collapsed="false">
      <c r="A3" s="47" t="s">
        <v>220</v>
      </c>
      <c r="B3" s="48" t="n">
        <v>64781.6008627233</v>
      </c>
      <c r="C3" s="49"/>
      <c r="D3" s="49" t="n">
        <v>1207.56099000956</v>
      </c>
      <c r="E3" s="49" t="n">
        <v>356.953066580053</v>
      </c>
      <c r="F3" s="49"/>
      <c r="G3" s="49"/>
      <c r="H3" s="49"/>
      <c r="I3" s="49"/>
      <c r="J3" s="49"/>
      <c r="K3" s="49"/>
      <c r="L3" s="49"/>
      <c r="M3" s="49"/>
      <c r="N3" s="49" t="n">
        <v>1419.01596225852</v>
      </c>
      <c r="O3" s="49" t="n">
        <v>30.6356676360999</v>
      </c>
      <c r="P3" s="49"/>
      <c r="Q3" s="49"/>
      <c r="R3" s="49"/>
      <c r="S3" s="49" t="n">
        <v>4814.27120485066</v>
      </c>
      <c r="T3" s="49" t="n">
        <v>3189.72226084729</v>
      </c>
      <c r="U3" s="49" t="n">
        <v>8109.31487715944</v>
      </c>
      <c r="V3" s="49" t="n">
        <v>9753.70102526174</v>
      </c>
      <c r="W3" s="49" t="n">
        <v>12007.3252460417</v>
      </c>
      <c r="X3" s="49" t="n">
        <v>23164.6978188404</v>
      </c>
      <c r="Y3" s="49" t="n">
        <v>647.422439641626</v>
      </c>
      <c r="Z3" s="49"/>
      <c r="AA3" s="49"/>
      <c r="AB3" s="49" t="n">
        <v>80.9803035960894</v>
      </c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</row>
    <row r="4" customFormat="false" ht="12.75" hidden="false" customHeight="false" outlineLevel="0" collapsed="false">
      <c r="A4" s="47" t="s">
        <v>223</v>
      </c>
      <c r="B4" s="48" t="n">
        <v>65670.00306873</v>
      </c>
      <c r="C4" s="49"/>
      <c r="D4" s="49" t="n">
        <v>3327.20451965906</v>
      </c>
      <c r="E4" s="49" t="n">
        <v>447.509591550901</v>
      </c>
      <c r="F4" s="49" t="n">
        <v>4.3881977617374</v>
      </c>
      <c r="G4" s="49"/>
      <c r="H4" s="49" t="n">
        <v>99.4952110853654</v>
      </c>
      <c r="I4" s="49" t="n">
        <v>80.8893064473638</v>
      </c>
      <c r="J4" s="49"/>
      <c r="K4" s="49" t="n">
        <v>2.37656897152957</v>
      </c>
      <c r="L4" s="49"/>
      <c r="M4" s="49" t="n">
        <v>45.7740216745874</v>
      </c>
      <c r="N4" s="49" t="n">
        <v>5583.27608120492</v>
      </c>
      <c r="O4" s="49"/>
      <c r="P4" s="49"/>
      <c r="Q4" s="49"/>
      <c r="R4" s="49"/>
      <c r="S4" s="49" t="n">
        <v>3731.12558018178</v>
      </c>
      <c r="T4" s="49" t="n">
        <v>7411.32134687473</v>
      </c>
      <c r="U4" s="49" t="n">
        <v>6497.36565193808</v>
      </c>
      <c r="V4" s="49" t="n">
        <v>7562.29311108133</v>
      </c>
      <c r="W4" s="49" t="n">
        <v>7113.70530510775</v>
      </c>
      <c r="X4" s="49" t="n">
        <v>19866.9733066515</v>
      </c>
      <c r="Y4" s="49" t="n">
        <v>483.060437100832</v>
      </c>
      <c r="Z4" s="49" t="n">
        <v>1006.00246872939</v>
      </c>
      <c r="AA4" s="49"/>
      <c r="AB4" s="49" t="n">
        <v>560.636107908877</v>
      </c>
      <c r="AC4" s="49" t="n">
        <v>47.871402501681</v>
      </c>
      <c r="AD4" s="49" t="n">
        <v>1002.83225266888</v>
      </c>
      <c r="AE4" s="49" t="n">
        <v>616.165672933929</v>
      </c>
      <c r="AF4" s="49"/>
      <c r="AG4" s="49"/>
      <c r="AH4" s="49"/>
      <c r="AI4" s="49"/>
      <c r="AJ4" s="49"/>
      <c r="AK4" s="49" t="n">
        <v>152.461959715195</v>
      </c>
      <c r="AL4" s="49"/>
      <c r="AM4" s="49"/>
      <c r="AN4" s="49" t="n">
        <v>27.2749669806382</v>
      </c>
      <c r="AO4" s="49"/>
      <c r="AP4" s="49"/>
      <c r="AQ4" s="49"/>
    </row>
    <row r="5" customFormat="false" ht="12.75" hidden="false" customHeight="false" outlineLevel="0" collapsed="false">
      <c r="A5" s="47" t="s">
        <v>226</v>
      </c>
      <c r="B5" s="48" t="n">
        <v>188377.442326005</v>
      </c>
      <c r="C5" s="49" t="n">
        <v>56.2275166170803</v>
      </c>
      <c r="D5" s="49" t="n">
        <v>5788.03098781851</v>
      </c>
      <c r="E5" s="49" t="n">
        <v>1114.94887759377</v>
      </c>
      <c r="F5" s="49" t="n">
        <v>573.234870722453</v>
      </c>
      <c r="G5" s="49"/>
      <c r="H5" s="49"/>
      <c r="I5" s="49" t="n">
        <v>52.7499717959857</v>
      </c>
      <c r="J5" s="49" t="n">
        <v>114.770321633077</v>
      </c>
      <c r="K5" s="49" t="n">
        <v>99.4191588842841</v>
      </c>
      <c r="L5" s="49" t="n">
        <v>1792.07880903924</v>
      </c>
      <c r="M5" s="49" t="n">
        <v>57.8472975977425</v>
      </c>
      <c r="N5" s="49" t="n">
        <v>2284.54040531695</v>
      </c>
      <c r="O5" s="49"/>
      <c r="P5" s="49"/>
      <c r="Q5" s="49"/>
      <c r="R5" s="49"/>
      <c r="S5" s="49" t="n">
        <v>13217.6633422188</v>
      </c>
      <c r="T5" s="49" t="n">
        <v>24534.4068175169</v>
      </c>
      <c r="U5" s="49" t="n">
        <v>11411.7291848432</v>
      </c>
      <c r="V5" s="49" t="n">
        <v>24211.7338086174</v>
      </c>
      <c r="W5" s="49" t="n">
        <v>38213.3686291499</v>
      </c>
      <c r="X5" s="49" t="n">
        <v>53685.4916836579</v>
      </c>
      <c r="Y5" s="49" t="n">
        <v>4276.92248119223</v>
      </c>
      <c r="Z5" s="49"/>
      <c r="AA5" s="49"/>
      <c r="AB5" s="49" t="n">
        <v>4300.39417113061</v>
      </c>
      <c r="AC5" s="49"/>
      <c r="AD5" s="49"/>
      <c r="AE5" s="49" t="n">
        <v>73.1713966421223</v>
      </c>
      <c r="AF5" s="49"/>
      <c r="AG5" s="49"/>
      <c r="AH5" s="49" t="n">
        <v>2153.19658804053</v>
      </c>
      <c r="AI5" s="49"/>
      <c r="AJ5" s="49"/>
      <c r="AK5" s="49" t="n">
        <v>81.8552834987099</v>
      </c>
      <c r="AL5" s="49" t="n">
        <v>181.896816581897</v>
      </c>
      <c r="AM5" s="49"/>
      <c r="AN5" s="49"/>
      <c r="AO5" s="49"/>
      <c r="AP5" s="49" t="n">
        <v>101.763905896398</v>
      </c>
      <c r="AQ5" s="49"/>
    </row>
    <row r="6" customFormat="false" ht="12.75" hidden="false" customHeight="false" outlineLevel="0" collapsed="false">
      <c r="A6" s="47" t="s">
        <v>229</v>
      </c>
      <c r="B6" s="48" t="n">
        <v>52349.5280469579</v>
      </c>
      <c r="C6" s="49" t="n">
        <v>33.5115497531576</v>
      </c>
      <c r="D6" s="49" t="n">
        <v>1050.68339113994</v>
      </c>
      <c r="E6" s="49" t="n">
        <v>292.723304995571</v>
      </c>
      <c r="F6" s="49"/>
      <c r="G6" s="49"/>
      <c r="H6" s="49"/>
      <c r="I6" s="49" t="n">
        <v>210.072948743949</v>
      </c>
      <c r="J6" s="49" t="n">
        <v>38.5473316223212</v>
      </c>
      <c r="K6" s="49"/>
      <c r="L6" s="49"/>
      <c r="M6" s="49"/>
      <c r="N6" s="49" t="n">
        <v>649.141859786057</v>
      </c>
      <c r="O6" s="49" t="n">
        <v>38.8461128444817</v>
      </c>
      <c r="P6" s="49"/>
      <c r="Q6" s="49"/>
      <c r="R6" s="49"/>
      <c r="S6" s="49" t="n">
        <v>4080.69748573059</v>
      </c>
      <c r="T6" s="49" t="n">
        <v>3114.8649005447</v>
      </c>
      <c r="U6" s="49" t="n">
        <v>6326.16872556028</v>
      </c>
      <c r="V6" s="49" t="n">
        <v>14153.1773960386</v>
      </c>
      <c r="W6" s="49" t="n">
        <v>1927.98866874756</v>
      </c>
      <c r="X6" s="49" t="n">
        <v>19660.765144101</v>
      </c>
      <c r="Y6" s="49" t="n">
        <v>35.5652048621843</v>
      </c>
      <c r="Z6" s="49"/>
      <c r="AA6" s="49"/>
      <c r="AB6" s="49" t="n">
        <v>171.682440392037</v>
      </c>
      <c r="AC6" s="49"/>
      <c r="AD6" s="49" t="n">
        <v>76.3152560804672</v>
      </c>
      <c r="AE6" s="49"/>
      <c r="AF6" s="49"/>
      <c r="AG6" s="49"/>
      <c r="AH6" s="49"/>
      <c r="AI6" s="49"/>
      <c r="AJ6" s="49"/>
      <c r="AK6" s="49" t="n">
        <v>488.776326015057</v>
      </c>
      <c r="AL6" s="49"/>
      <c r="AM6" s="49"/>
      <c r="AN6" s="49"/>
      <c r="AO6" s="49"/>
      <c r="AP6" s="49"/>
      <c r="AQ6" s="49"/>
    </row>
    <row r="7" customFormat="false" ht="12.75" hidden="false" customHeight="false" outlineLevel="0" collapsed="false">
      <c r="A7" s="47" t="s">
        <v>232</v>
      </c>
      <c r="B7" s="48" t="n">
        <v>185280.184779682</v>
      </c>
      <c r="C7" s="49" t="n">
        <v>35.477484949</v>
      </c>
      <c r="D7" s="49" t="n">
        <v>3483.36213713494</v>
      </c>
      <c r="E7" s="49" t="n">
        <v>772.651770475993</v>
      </c>
      <c r="F7" s="49" t="n">
        <v>30.5408563047815</v>
      </c>
      <c r="G7" s="49"/>
      <c r="H7" s="49"/>
      <c r="I7" s="49" t="n">
        <v>182.534499126</v>
      </c>
      <c r="J7" s="49" t="n">
        <v>102.735559820815</v>
      </c>
      <c r="K7" s="49" t="n">
        <v>201.581951964269</v>
      </c>
      <c r="L7" s="49" t="n">
        <v>152.146990285713</v>
      </c>
      <c r="M7" s="49" t="n">
        <v>75.451827746</v>
      </c>
      <c r="N7" s="49" t="n">
        <v>2216.713551973</v>
      </c>
      <c r="O7" s="49" t="n">
        <v>87.2871219574114</v>
      </c>
      <c r="P7" s="49" t="n">
        <v>67.5211922040523</v>
      </c>
      <c r="Q7" s="49" t="n">
        <v>399.301913538021</v>
      </c>
      <c r="R7" s="49" t="n">
        <v>22.326362671</v>
      </c>
      <c r="S7" s="49" t="n">
        <v>17745.9323495282</v>
      </c>
      <c r="T7" s="49" t="n">
        <v>29232.5698690506</v>
      </c>
      <c r="U7" s="49" t="n">
        <v>17783.8258097239</v>
      </c>
      <c r="V7" s="49" t="n">
        <v>24123.2942477123</v>
      </c>
      <c r="W7" s="49" t="n">
        <v>29344.8902612193</v>
      </c>
      <c r="X7" s="49" t="n">
        <v>51357.3807002582</v>
      </c>
      <c r="Y7" s="49" t="n">
        <v>1176.9594384461</v>
      </c>
      <c r="Z7" s="49" t="n">
        <v>2079.06147739955</v>
      </c>
      <c r="AA7" s="49" t="n">
        <v>45.8917400669759</v>
      </c>
      <c r="AB7" s="49" t="n">
        <v>844.892456576152</v>
      </c>
      <c r="AC7" s="49" t="n">
        <v>48.9716856195084</v>
      </c>
      <c r="AD7" s="49" t="n">
        <v>659.230717450336</v>
      </c>
      <c r="AE7" s="49" t="n">
        <v>1294.9119585071</v>
      </c>
      <c r="AF7" s="49"/>
      <c r="AG7" s="49"/>
      <c r="AH7" s="49"/>
      <c r="AI7" s="49"/>
      <c r="AJ7" s="49"/>
      <c r="AK7" s="49" t="n">
        <v>264.122940002737</v>
      </c>
      <c r="AL7" s="49" t="n">
        <v>408.218610510325</v>
      </c>
      <c r="AM7" s="49"/>
      <c r="AN7" s="49" t="n">
        <v>22.720818188</v>
      </c>
      <c r="AO7" s="49" t="n">
        <v>1017.67647927147</v>
      </c>
      <c r="AP7" s="49"/>
      <c r="AQ7" s="49"/>
    </row>
    <row r="8" customFormat="false" ht="12.75" hidden="false" customHeight="false" outlineLevel="0" collapsed="false">
      <c r="A8" s="47" t="s">
        <v>235</v>
      </c>
      <c r="B8" s="48" t="n">
        <v>75686.5854296767</v>
      </c>
      <c r="C8" s="49"/>
      <c r="D8" s="49" t="n">
        <v>926.956874220804</v>
      </c>
      <c r="E8" s="49" t="n">
        <v>236.493416234709</v>
      </c>
      <c r="F8" s="49"/>
      <c r="G8" s="49"/>
      <c r="H8" s="49" t="n">
        <v>21.0625093011408</v>
      </c>
      <c r="I8" s="49"/>
      <c r="J8" s="49"/>
      <c r="K8" s="49"/>
      <c r="L8" s="49"/>
      <c r="M8" s="49"/>
      <c r="N8" s="49" t="n">
        <v>2777.12016074658</v>
      </c>
      <c r="O8" s="49"/>
      <c r="P8" s="49" t="n">
        <v>122.607566266927</v>
      </c>
      <c r="Q8" s="49" t="n">
        <v>636.75622079546</v>
      </c>
      <c r="R8" s="49"/>
      <c r="S8" s="49" t="n">
        <v>5112.70788275037</v>
      </c>
      <c r="T8" s="49" t="n">
        <v>15615.9718403538</v>
      </c>
      <c r="U8" s="49" t="n">
        <v>8778.8752032946</v>
      </c>
      <c r="V8" s="49" t="n">
        <v>24558.3156909955</v>
      </c>
      <c r="W8" s="49" t="n">
        <v>1086.78932815158</v>
      </c>
      <c r="X8" s="49" t="n">
        <v>15060.3829149794</v>
      </c>
      <c r="Y8" s="49" t="n">
        <v>105.326417131694</v>
      </c>
      <c r="Z8" s="49"/>
      <c r="AA8" s="49"/>
      <c r="AB8" s="49" t="n">
        <v>106.024524845248</v>
      </c>
      <c r="AC8" s="49"/>
      <c r="AD8" s="49"/>
      <c r="AE8" s="49"/>
      <c r="AF8" s="49"/>
      <c r="AG8" s="49"/>
      <c r="AH8" s="49"/>
      <c r="AI8" s="49"/>
      <c r="AJ8" s="49"/>
      <c r="AK8" s="49" t="n">
        <v>541.194879608703</v>
      </c>
      <c r="AL8" s="49"/>
      <c r="AM8" s="49"/>
      <c r="AN8" s="49"/>
      <c r="AO8" s="49"/>
      <c r="AP8" s="49"/>
      <c r="AQ8" s="49"/>
    </row>
    <row r="9" customFormat="false" ht="12.75" hidden="false" customHeight="false" outlineLevel="0" collapsed="false">
      <c r="A9" s="47" t="s">
        <v>238</v>
      </c>
      <c r="B9" s="48" t="n">
        <v>225047.303912638</v>
      </c>
      <c r="C9" s="49"/>
      <c r="D9" s="49" t="n">
        <v>2584.56993196266</v>
      </c>
      <c r="E9" s="49" t="n">
        <v>232.982123856406</v>
      </c>
      <c r="F9" s="49" t="n">
        <v>75.1870998574666</v>
      </c>
      <c r="G9" s="49"/>
      <c r="H9" s="49" t="n">
        <v>206.612774470938</v>
      </c>
      <c r="I9" s="49" t="n">
        <v>117.910202577207</v>
      </c>
      <c r="J9" s="49"/>
      <c r="K9" s="49"/>
      <c r="L9" s="49" t="n">
        <v>94.7295519208016</v>
      </c>
      <c r="M9" s="49" t="n">
        <v>49.311956252945</v>
      </c>
      <c r="N9" s="49" t="n">
        <v>9013.25680163898</v>
      </c>
      <c r="O9" s="49"/>
      <c r="P9" s="49" t="n">
        <v>1925.4112761585</v>
      </c>
      <c r="Q9" s="49" t="n">
        <v>79.8377734454865</v>
      </c>
      <c r="R9" s="49"/>
      <c r="S9" s="49" t="n">
        <v>15800.124689545</v>
      </c>
      <c r="T9" s="49" t="n">
        <v>36184.9402408107</v>
      </c>
      <c r="U9" s="49" t="n">
        <v>15117.9536576051</v>
      </c>
      <c r="V9" s="49" t="n">
        <v>74927.7023787384</v>
      </c>
      <c r="W9" s="49" t="n">
        <v>16953.1431805141</v>
      </c>
      <c r="X9" s="49" t="n">
        <v>46985.6825497674</v>
      </c>
      <c r="Y9" s="49" t="n">
        <v>985.724823889504</v>
      </c>
      <c r="Z9" s="49"/>
      <c r="AA9" s="49"/>
      <c r="AB9" s="49" t="n">
        <v>2969.85477141219</v>
      </c>
      <c r="AC9" s="49" t="n">
        <v>25.3089672924811</v>
      </c>
      <c r="AD9" s="49"/>
      <c r="AE9" s="49"/>
      <c r="AF9" s="49"/>
      <c r="AG9" s="49"/>
      <c r="AH9" s="49" t="n">
        <v>152.25520631391</v>
      </c>
      <c r="AI9" s="49"/>
      <c r="AJ9" s="49"/>
      <c r="AK9" s="49" t="n">
        <v>531.550721453673</v>
      </c>
      <c r="AL9" s="49" t="n">
        <v>33.2532331541379</v>
      </c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47" t="s">
        <v>241</v>
      </c>
      <c r="B10" s="48" t="n">
        <v>57670.3076882951</v>
      </c>
      <c r="C10" s="49"/>
      <c r="D10" s="49" t="n">
        <v>688.244573874187</v>
      </c>
      <c r="E10" s="49" t="n">
        <v>67.3511729509061</v>
      </c>
      <c r="F10" s="49"/>
      <c r="G10" s="49"/>
      <c r="H10" s="49"/>
      <c r="I10" s="49"/>
      <c r="J10" s="49"/>
      <c r="K10" s="49"/>
      <c r="L10" s="49"/>
      <c r="M10" s="49" t="n">
        <v>122.658258086607</v>
      </c>
      <c r="N10" s="49" t="n">
        <v>3286.19330201309</v>
      </c>
      <c r="O10" s="49"/>
      <c r="P10" s="49" t="n">
        <v>251.171583024863</v>
      </c>
      <c r="Q10" s="49" t="n">
        <v>112.32714550429</v>
      </c>
      <c r="R10" s="49"/>
      <c r="S10" s="49" t="n">
        <v>3434.40035203426</v>
      </c>
      <c r="T10" s="49" t="n">
        <v>18342.3457620817</v>
      </c>
      <c r="U10" s="49" t="n">
        <v>9798.68517379177</v>
      </c>
      <c r="V10" s="49" t="n">
        <v>16918.7063590768</v>
      </c>
      <c r="W10" s="49" t="n">
        <v>250.166839855839</v>
      </c>
      <c r="X10" s="49" t="n">
        <v>3971.82059637121</v>
      </c>
      <c r="Y10" s="49" t="n">
        <v>207.004075099313</v>
      </c>
      <c r="Z10" s="49"/>
      <c r="AA10" s="49"/>
      <c r="AB10" s="49" t="n">
        <v>62.0236424912307</v>
      </c>
      <c r="AC10" s="49"/>
      <c r="AD10" s="49"/>
      <c r="AE10" s="49"/>
      <c r="AF10" s="49"/>
      <c r="AG10" s="49"/>
      <c r="AH10" s="49" t="n">
        <v>70.2100768271387</v>
      </c>
      <c r="AI10" s="49"/>
      <c r="AJ10" s="49"/>
      <c r="AK10" s="49" t="n">
        <v>86.9987752119575</v>
      </c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47" t="s">
        <v>244</v>
      </c>
      <c r="B11" s="48" t="n">
        <v>110264.091068613</v>
      </c>
      <c r="C11" s="49"/>
      <c r="D11" s="49" t="n">
        <v>736.062769532209</v>
      </c>
      <c r="E11" s="49" t="n">
        <v>99.334298349</v>
      </c>
      <c r="F11" s="49"/>
      <c r="G11" s="49"/>
      <c r="H11" s="49"/>
      <c r="I11" s="49" t="n">
        <v>52.22348648</v>
      </c>
      <c r="J11" s="49"/>
      <c r="K11" s="49"/>
      <c r="L11" s="49"/>
      <c r="M11" s="49"/>
      <c r="N11" s="49" t="n">
        <v>2999.48809311345</v>
      </c>
      <c r="O11" s="49"/>
      <c r="P11" s="49" t="n">
        <v>666.283264821292</v>
      </c>
      <c r="Q11" s="49"/>
      <c r="R11" s="49"/>
      <c r="S11" s="49" t="n">
        <v>7169.80429804239</v>
      </c>
      <c r="T11" s="49" t="n">
        <v>8261.56810248699</v>
      </c>
      <c r="U11" s="49" t="n">
        <v>5783.28845193394</v>
      </c>
      <c r="V11" s="49" t="n">
        <v>40206.0400605622</v>
      </c>
      <c r="W11" s="49" t="n">
        <v>11866.3380534722</v>
      </c>
      <c r="X11" s="49" t="n">
        <v>28999.4986830333</v>
      </c>
      <c r="Y11" s="49" t="n">
        <v>433.547250502123</v>
      </c>
      <c r="Z11" s="49"/>
      <c r="AA11" s="49"/>
      <c r="AB11" s="49" t="n">
        <v>2582.49549510238</v>
      </c>
      <c r="AC11" s="49" t="n">
        <v>41.8238506095536</v>
      </c>
      <c r="AD11" s="49"/>
      <c r="AE11" s="49"/>
      <c r="AF11" s="49"/>
      <c r="AG11" s="49"/>
      <c r="AH11" s="49"/>
      <c r="AI11" s="49"/>
      <c r="AJ11" s="49"/>
      <c r="AK11" s="49" t="n">
        <v>344.457900335645</v>
      </c>
      <c r="AL11" s="49" t="n">
        <v>21.837010236</v>
      </c>
      <c r="AM11" s="49"/>
      <c r="AN11" s="49"/>
      <c r="AO11" s="49"/>
      <c r="AP11" s="49"/>
      <c r="AQ11" s="49"/>
    </row>
    <row r="12" customFormat="false" ht="12.75" hidden="false" customHeight="false" outlineLevel="0" collapsed="false">
      <c r="A12" s="47" t="s">
        <v>247</v>
      </c>
      <c r="B12" s="48" t="n">
        <v>4052.51970241421</v>
      </c>
      <c r="C12" s="49"/>
      <c r="D12" s="49" t="n">
        <v>59.4089203188875</v>
      </c>
      <c r="E12" s="49" t="n">
        <v>6.01440295199742</v>
      </c>
      <c r="F12" s="49"/>
      <c r="G12" s="49"/>
      <c r="H12" s="49"/>
      <c r="I12" s="49"/>
      <c r="J12" s="49"/>
      <c r="K12" s="49"/>
      <c r="L12" s="49"/>
      <c r="M12" s="49"/>
      <c r="N12" s="49" t="n">
        <v>56.771362194975</v>
      </c>
      <c r="O12" s="49"/>
      <c r="P12" s="49"/>
      <c r="Q12" s="49"/>
      <c r="R12" s="49"/>
      <c r="S12" s="49" t="n">
        <v>751.394570590566</v>
      </c>
      <c r="T12" s="49" t="n">
        <v>438.603964354942</v>
      </c>
      <c r="U12" s="49" t="n">
        <v>685.194454228954</v>
      </c>
      <c r="V12" s="49" t="n">
        <v>18.7998677591449</v>
      </c>
      <c r="W12" s="49" t="n">
        <v>932.730448259019</v>
      </c>
      <c r="X12" s="49" t="n">
        <v>934.817285103568</v>
      </c>
      <c r="Y12" s="49"/>
      <c r="Z12" s="49" t="n">
        <v>58.4258484843293</v>
      </c>
      <c r="AA12" s="49"/>
      <c r="AB12" s="49" t="n">
        <v>0.07212955400172</v>
      </c>
      <c r="AC12" s="49"/>
      <c r="AD12" s="49"/>
      <c r="AE12" s="49" t="n">
        <v>38.6385634802962</v>
      </c>
      <c r="AF12" s="49"/>
      <c r="AG12" s="49"/>
      <c r="AH12" s="49"/>
      <c r="AI12" s="49"/>
      <c r="AJ12" s="49"/>
      <c r="AK12" s="49" t="n">
        <v>71.6478851335247</v>
      </c>
      <c r="AL12" s="49"/>
      <c r="AM12" s="49"/>
      <c r="AN12" s="49"/>
      <c r="AO12" s="49"/>
      <c r="AP12" s="49"/>
      <c r="AQ12" s="49"/>
    </row>
    <row r="13" customFormat="false" ht="12.75" hidden="false" customHeight="false" outlineLevel="0" collapsed="false">
      <c r="A13" s="47" t="s">
        <v>250</v>
      </c>
      <c r="B13" s="48" t="n">
        <v>54513.3833727096</v>
      </c>
      <c r="C13" s="49"/>
      <c r="D13" s="49" t="n">
        <v>717.115246598782</v>
      </c>
      <c r="E13" s="49" t="n">
        <v>226.289242691503</v>
      </c>
      <c r="F13" s="49"/>
      <c r="G13" s="49"/>
      <c r="H13" s="49"/>
      <c r="I13" s="49" t="n">
        <v>49.9278215500324</v>
      </c>
      <c r="J13" s="49"/>
      <c r="K13" s="49"/>
      <c r="L13" s="49"/>
      <c r="M13" s="49" t="n">
        <v>51.0706015403439</v>
      </c>
      <c r="N13" s="49" t="n">
        <v>357.555446579894</v>
      </c>
      <c r="O13" s="49"/>
      <c r="P13" s="49"/>
      <c r="Q13" s="49"/>
      <c r="R13" s="49"/>
      <c r="S13" s="49" t="n">
        <v>7533.01695797038</v>
      </c>
      <c r="T13" s="49" t="n">
        <v>1574.90709817641</v>
      </c>
      <c r="U13" s="49" t="n">
        <v>5209.2390891072</v>
      </c>
      <c r="V13" s="49" t="n">
        <v>731.317677221975</v>
      </c>
      <c r="W13" s="49" t="n">
        <v>23549.5713095293</v>
      </c>
      <c r="X13" s="49" t="n">
        <v>12451.8801782098</v>
      </c>
      <c r="Y13" s="49" t="n">
        <v>326.940875603421</v>
      </c>
      <c r="Z13" s="49" t="n">
        <v>1200.5623179858</v>
      </c>
      <c r="AA13" s="49"/>
      <c r="AB13" s="49" t="n">
        <v>347.981319079729</v>
      </c>
      <c r="AC13" s="49"/>
      <c r="AD13" s="49" t="n">
        <v>45.0546693695236</v>
      </c>
      <c r="AE13" s="49" t="n">
        <v>127.552397914289</v>
      </c>
      <c r="AF13" s="49"/>
      <c r="AG13" s="49"/>
      <c r="AH13" s="49"/>
      <c r="AI13" s="49"/>
      <c r="AJ13" s="49"/>
      <c r="AK13" s="49" t="n">
        <v>0.39600541109738</v>
      </c>
      <c r="AL13" s="49"/>
      <c r="AM13" s="49"/>
      <c r="AN13" s="49"/>
      <c r="AO13" s="49"/>
      <c r="AP13" s="49"/>
      <c r="AQ13" s="49" t="n">
        <v>13.0051181701128</v>
      </c>
    </row>
    <row r="14" customFormat="false" ht="12.75" hidden="false" customHeight="false" outlineLevel="0" collapsed="false">
      <c r="A14" s="47" t="s">
        <v>253</v>
      </c>
      <c r="B14" s="48" t="n">
        <v>66978.3097510812</v>
      </c>
      <c r="C14" s="49"/>
      <c r="D14" s="49" t="n">
        <v>991.732367475122</v>
      </c>
      <c r="E14" s="49" t="n">
        <v>108.704767012005</v>
      </c>
      <c r="F14" s="49"/>
      <c r="G14" s="49"/>
      <c r="H14" s="49"/>
      <c r="I14" s="49"/>
      <c r="J14" s="49"/>
      <c r="K14" s="49"/>
      <c r="L14" s="49"/>
      <c r="M14" s="49"/>
      <c r="N14" s="49" t="n">
        <v>652.266870430787</v>
      </c>
      <c r="O14" s="49"/>
      <c r="P14" s="49" t="n">
        <v>110.2896399187</v>
      </c>
      <c r="Q14" s="49"/>
      <c r="R14" s="49"/>
      <c r="S14" s="49" t="n">
        <v>6812.92284337994</v>
      </c>
      <c r="T14" s="49" t="n">
        <v>1902.64158938129</v>
      </c>
      <c r="U14" s="49" t="n">
        <v>4859.72053480116</v>
      </c>
      <c r="V14" s="49" t="n">
        <v>2859.80601999299</v>
      </c>
      <c r="W14" s="49" t="n">
        <v>26284.0546863677</v>
      </c>
      <c r="X14" s="49" t="n">
        <v>20811.3744783292</v>
      </c>
      <c r="Y14" s="49" t="n">
        <v>240.829045816634</v>
      </c>
      <c r="Z14" s="49" t="n">
        <v>12.7913558955</v>
      </c>
      <c r="AA14" s="49"/>
      <c r="AB14" s="49" t="n">
        <v>97.4744028256752</v>
      </c>
      <c r="AC14" s="49"/>
      <c r="AD14" s="49"/>
      <c r="AE14" s="49"/>
      <c r="AF14" s="49"/>
      <c r="AG14" s="49"/>
      <c r="AH14" s="49"/>
      <c r="AI14" s="49"/>
      <c r="AJ14" s="49"/>
      <c r="AK14" s="49" t="n">
        <v>950.317622065325</v>
      </c>
      <c r="AL14" s="49"/>
      <c r="AM14" s="49"/>
      <c r="AN14" s="49" t="n">
        <v>37.30633291</v>
      </c>
      <c r="AO14" s="49" t="n">
        <v>163.712596900383</v>
      </c>
      <c r="AP14" s="49"/>
      <c r="AQ14" s="49" t="n">
        <v>82.3645975787775</v>
      </c>
    </row>
    <row r="15" customFormat="false" ht="12.75" hidden="false" customHeight="false" outlineLevel="0" collapsed="false">
      <c r="A15" s="47" t="s">
        <v>256</v>
      </c>
      <c r="B15" s="48" t="n">
        <v>34871.5750336165</v>
      </c>
      <c r="C15" s="49" t="n">
        <v>76.2035116972445</v>
      </c>
      <c r="D15" s="49" t="n">
        <v>3484.76509751461</v>
      </c>
      <c r="E15" s="49" t="n">
        <v>743.173945938553</v>
      </c>
      <c r="F15" s="49" t="n">
        <v>73.8876572241892</v>
      </c>
      <c r="G15" s="49" t="n">
        <v>21.157196094</v>
      </c>
      <c r="H15" s="49" t="n">
        <v>78.266069092</v>
      </c>
      <c r="I15" s="49" t="n">
        <v>106.431076221</v>
      </c>
      <c r="J15" s="49"/>
      <c r="K15" s="49"/>
      <c r="L15" s="49"/>
      <c r="M15" s="49" t="n">
        <v>28.849080029</v>
      </c>
      <c r="N15" s="49" t="n">
        <v>8467.0744408163</v>
      </c>
      <c r="O15" s="49"/>
      <c r="P15" s="49" t="n">
        <v>851.095154977544</v>
      </c>
      <c r="Q15" s="49"/>
      <c r="R15" s="49"/>
      <c r="S15" s="49" t="n">
        <v>500.679738652701</v>
      </c>
      <c r="T15" s="49" t="n">
        <v>6793.84249756843</v>
      </c>
      <c r="U15" s="49" t="n">
        <v>2994.82586845523</v>
      </c>
      <c r="V15" s="49" t="n">
        <v>3289.52124330839</v>
      </c>
      <c r="W15" s="49" t="n">
        <v>2032.88547273705</v>
      </c>
      <c r="X15" s="49" t="n">
        <v>4122.44450035105</v>
      </c>
      <c r="Y15" s="49"/>
      <c r="Z15" s="49"/>
      <c r="AA15" s="49"/>
      <c r="AB15" s="49" t="n">
        <v>161.869634648059</v>
      </c>
      <c r="AC15" s="49"/>
      <c r="AD15" s="49"/>
      <c r="AE15" s="49"/>
      <c r="AF15" s="49"/>
      <c r="AG15" s="49"/>
      <c r="AH15" s="49"/>
      <c r="AI15" s="49"/>
      <c r="AJ15" s="49"/>
      <c r="AK15" s="49" t="n">
        <v>557.343871774676</v>
      </c>
      <c r="AL15" s="49" t="n">
        <v>413.981283345496</v>
      </c>
      <c r="AM15" s="49"/>
      <c r="AN15" s="49" t="n">
        <v>73.277693171</v>
      </c>
      <c r="AO15" s="49"/>
      <c r="AP15" s="49"/>
      <c r="AQ15" s="49"/>
    </row>
    <row r="16" customFormat="false" ht="12.75" hidden="false" customHeight="false" outlineLevel="0" collapsed="false">
      <c r="A16" s="47" t="s">
        <v>259</v>
      </c>
      <c r="B16" s="48" t="n">
        <v>81407.5740523094</v>
      </c>
      <c r="C16" s="49"/>
      <c r="D16" s="49" t="n">
        <v>2054.63562468359</v>
      </c>
      <c r="E16" s="49" t="n">
        <v>307.026582609339</v>
      </c>
      <c r="F16" s="49"/>
      <c r="G16" s="49"/>
      <c r="H16" s="49"/>
      <c r="I16" s="49" t="n">
        <v>24.1229636049143</v>
      </c>
      <c r="J16" s="49" t="n">
        <v>72.5014532745619</v>
      </c>
      <c r="K16" s="49"/>
      <c r="L16" s="49"/>
      <c r="M16" s="49"/>
      <c r="N16" s="49" t="n">
        <v>9597.68173709126</v>
      </c>
      <c r="O16" s="49"/>
      <c r="P16" s="49" t="n">
        <v>715.786464315145</v>
      </c>
      <c r="Q16" s="49" t="n">
        <v>57.0656663969033</v>
      </c>
      <c r="R16" s="49"/>
      <c r="S16" s="49" t="n">
        <v>6460.77780270087</v>
      </c>
      <c r="T16" s="49" t="n">
        <v>16440.9111864055</v>
      </c>
      <c r="U16" s="49" t="n">
        <v>6110.79330425089</v>
      </c>
      <c r="V16" s="49" t="n">
        <v>14154.7037666023</v>
      </c>
      <c r="W16" s="49" t="n">
        <v>5158.47375177088</v>
      </c>
      <c r="X16" s="49" t="n">
        <v>19864.1665038655</v>
      </c>
      <c r="Y16" s="49" t="n">
        <v>14.8435413261305</v>
      </c>
      <c r="Z16" s="49"/>
      <c r="AA16" s="49"/>
      <c r="AB16" s="49" t="n">
        <v>65.5532101233464</v>
      </c>
      <c r="AC16" s="49"/>
      <c r="AD16" s="49"/>
      <c r="AE16" s="49"/>
      <c r="AF16" s="49"/>
      <c r="AG16" s="49"/>
      <c r="AH16" s="49"/>
      <c r="AI16" s="49"/>
      <c r="AJ16" s="49"/>
      <c r="AK16" s="49" t="n">
        <v>0.307495254252825</v>
      </c>
      <c r="AL16" s="49" t="n">
        <v>263.869342077065</v>
      </c>
      <c r="AM16" s="49"/>
      <c r="AN16" s="49" t="n">
        <v>44.353655957</v>
      </c>
      <c r="AO16" s="49"/>
      <c r="AP16" s="49"/>
      <c r="AQ16" s="49"/>
    </row>
    <row r="17" customFormat="false" ht="12.75" hidden="false" customHeight="false" outlineLevel="0" collapsed="false">
      <c r="A17" s="47" t="s">
        <v>262</v>
      </c>
      <c r="B17" s="48" t="n">
        <v>15495.3515291487</v>
      </c>
      <c r="C17" s="49"/>
      <c r="D17" s="49" t="n">
        <v>324.923745188646</v>
      </c>
      <c r="E17" s="49"/>
      <c r="F17" s="49"/>
      <c r="G17" s="49"/>
      <c r="H17" s="49"/>
      <c r="I17" s="49"/>
      <c r="J17" s="49"/>
      <c r="K17" s="49"/>
      <c r="L17" s="49"/>
      <c r="M17" s="49"/>
      <c r="N17" s="49" t="n">
        <v>4137.55094229808</v>
      </c>
      <c r="O17" s="49"/>
      <c r="P17" s="49" t="n">
        <v>441.2188569911</v>
      </c>
      <c r="Q17" s="49"/>
      <c r="R17" s="49"/>
      <c r="S17" s="49" t="n">
        <v>34.7052163038361</v>
      </c>
      <c r="T17" s="49" t="n">
        <v>1461.10179644957</v>
      </c>
      <c r="U17" s="49" t="n">
        <v>4516.301021737</v>
      </c>
      <c r="V17" s="49" t="n">
        <v>3995.49929460548</v>
      </c>
      <c r="W17" s="49"/>
      <c r="X17" s="49" t="n">
        <v>215.961132598458</v>
      </c>
      <c r="Y17" s="49"/>
      <c r="Z17" s="49"/>
      <c r="AA17" s="49"/>
      <c r="AB17" s="49" t="n">
        <v>72.8971056988569</v>
      </c>
      <c r="AC17" s="49"/>
      <c r="AD17" s="49"/>
      <c r="AE17" s="49"/>
      <c r="AF17" s="49"/>
      <c r="AG17" s="49"/>
      <c r="AH17" s="49"/>
      <c r="AI17" s="49"/>
      <c r="AJ17" s="49"/>
      <c r="AK17" s="49" t="n">
        <v>230.714587883567</v>
      </c>
      <c r="AL17" s="49"/>
      <c r="AM17" s="49"/>
      <c r="AN17" s="49" t="n">
        <v>64.4778293941479</v>
      </c>
      <c r="AO17" s="49"/>
      <c r="AP17" s="49"/>
      <c r="AQ17" s="49"/>
    </row>
    <row r="18" customFormat="false" ht="12.75" hidden="false" customHeight="false" outlineLevel="0" collapsed="false">
      <c r="A18" s="47" t="s">
        <v>265</v>
      </c>
      <c r="B18" s="48" t="n">
        <v>54077.218663417</v>
      </c>
      <c r="C18" s="49"/>
      <c r="D18" s="49" t="n">
        <v>526.56482336213</v>
      </c>
      <c r="E18" s="49" t="n">
        <v>25.825735254</v>
      </c>
      <c r="F18" s="49" t="n">
        <v>26.7324144071555</v>
      </c>
      <c r="G18" s="49"/>
      <c r="H18" s="49"/>
      <c r="I18" s="49"/>
      <c r="J18" s="49"/>
      <c r="K18" s="49" t="n">
        <v>115.34014873</v>
      </c>
      <c r="L18" s="49"/>
      <c r="M18" s="49" t="n">
        <v>51.1073831207449</v>
      </c>
      <c r="N18" s="49" t="n">
        <v>9179.23975913046</v>
      </c>
      <c r="O18" s="49" t="n">
        <v>95.989861020449</v>
      </c>
      <c r="P18" s="49" t="n">
        <v>1137.48484414902</v>
      </c>
      <c r="Q18" s="49"/>
      <c r="R18" s="49"/>
      <c r="S18" s="49" t="n">
        <v>3677.68546412096</v>
      </c>
      <c r="T18" s="49" t="n">
        <v>18359.5933999959</v>
      </c>
      <c r="U18" s="49" t="n">
        <v>7809.7779352204</v>
      </c>
      <c r="V18" s="49" t="n">
        <v>5723.7479566215</v>
      </c>
      <c r="W18" s="49" t="n">
        <v>127.188830483654</v>
      </c>
      <c r="X18" s="49" t="n">
        <v>6688.36238483769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 t="n">
        <v>1.14991952804633</v>
      </c>
      <c r="AL18" s="49" t="n">
        <v>234.859811146393</v>
      </c>
      <c r="AM18" s="49"/>
      <c r="AN18" s="49" t="n">
        <v>296.567992288525</v>
      </c>
      <c r="AO18" s="49"/>
      <c r="AP18" s="49"/>
      <c r="AQ18" s="49"/>
    </row>
    <row r="19" customFormat="false" ht="12.75" hidden="false" customHeight="false" outlineLevel="0" collapsed="false">
      <c r="A19" s="47" t="s">
        <v>268</v>
      </c>
      <c r="B19" s="48" t="n">
        <v>15656.5731966094</v>
      </c>
      <c r="C19" s="49"/>
      <c r="D19" s="49" t="n">
        <v>192.148518447119</v>
      </c>
      <c r="E19" s="49" t="n">
        <v>104.02631983072</v>
      </c>
      <c r="F19" s="49"/>
      <c r="G19" s="49"/>
      <c r="H19" s="49"/>
      <c r="I19" s="49"/>
      <c r="J19" s="49"/>
      <c r="K19" s="49"/>
      <c r="L19" s="49"/>
      <c r="M19" s="49"/>
      <c r="N19" s="49" t="n">
        <v>2448.99442354523</v>
      </c>
      <c r="O19" s="49"/>
      <c r="P19" s="49" t="n">
        <v>1743.77897550115</v>
      </c>
      <c r="Q19" s="49"/>
      <c r="R19" s="49"/>
      <c r="S19" s="49" t="n">
        <v>49.765940615528</v>
      </c>
      <c r="T19" s="49" t="n">
        <v>4685.79460386192</v>
      </c>
      <c r="U19" s="49" t="n">
        <v>2048.40767341847</v>
      </c>
      <c r="V19" s="49" t="n">
        <v>3040.82693043045</v>
      </c>
      <c r="W19" s="49"/>
      <c r="X19" s="49" t="n">
        <v>998.393900041982</v>
      </c>
      <c r="Y19" s="49" t="n">
        <v>21.601814307</v>
      </c>
      <c r="Z19" s="49"/>
      <c r="AA19" s="49"/>
      <c r="AB19" s="49" t="n">
        <v>161.917056242524</v>
      </c>
      <c r="AC19" s="49"/>
      <c r="AD19" s="49"/>
      <c r="AE19" s="49"/>
      <c r="AF19" s="49"/>
      <c r="AG19" s="49"/>
      <c r="AH19" s="49"/>
      <c r="AI19" s="49"/>
      <c r="AJ19" s="49"/>
      <c r="AK19" s="49" t="n">
        <v>160.9170403673</v>
      </c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47" t="s">
        <v>271</v>
      </c>
      <c r="B20" s="48" t="n">
        <v>56683.7048491069</v>
      </c>
      <c r="C20" s="49"/>
      <c r="D20" s="49" t="n">
        <v>2503.58652158608</v>
      </c>
      <c r="E20" s="49" t="n">
        <v>149.731520173435</v>
      </c>
      <c r="F20" s="49" t="n">
        <v>57.918613633926</v>
      </c>
      <c r="G20" s="49"/>
      <c r="H20" s="49"/>
      <c r="I20" s="49" t="n">
        <v>40.66896981043</v>
      </c>
      <c r="J20" s="49"/>
      <c r="K20" s="49"/>
      <c r="L20" s="49"/>
      <c r="M20" s="49" t="n">
        <v>23.0539262761588</v>
      </c>
      <c r="N20" s="49" t="n">
        <v>19397.4781847068</v>
      </c>
      <c r="O20" s="49" t="n">
        <v>21.171831104</v>
      </c>
      <c r="P20" s="49" t="n">
        <v>1920.23175560021</v>
      </c>
      <c r="Q20" s="49"/>
      <c r="R20" s="49"/>
      <c r="S20" s="49" t="n">
        <v>1371.99978230302</v>
      </c>
      <c r="T20" s="49" t="n">
        <v>9886.60415610221</v>
      </c>
      <c r="U20" s="49" t="n">
        <v>5605.15826125891</v>
      </c>
      <c r="V20" s="49" t="n">
        <v>9004.71364059504</v>
      </c>
      <c r="W20" s="49" t="n">
        <v>532.762417633676</v>
      </c>
      <c r="X20" s="49" t="n">
        <v>5623.33415707341</v>
      </c>
      <c r="Y20" s="49"/>
      <c r="Z20" s="49"/>
      <c r="AA20" s="49"/>
      <c r="AB20" s="49" t="n">
        <v>15.1043050764621</v>
      </c>
      <c r="AC20" s="49"/>
      <c r="AD20" s="49"/>
      <c r="AE20" s="49"/>
      <c r="AF20" s="49"/>
      <c r="AG20" s="49"/>
      <c r="AH20" s="49"/>
      <c r="AI20" s="49"/>
      <c r="AJ20" s="49"/>
      <c r="AK20" s="49" t="n">
        <v>337.324296798089</v>
      </c>
      <c r="AL20" s="49" t="n">
        <v>139.204287012</v>
      </c>
      <c r="AM20" s="49"/>
      <c r="AN20" s="49" t="n">
        <v>53.658222363</v>
      </c>
      <c r="AO20" s="49"/>
      <c r="AP20" s="49"/>
      <c r="AQ20" s="49"/>
    </row>
    <row r="21" customFormat="false" ht="12.75" hidden="false" customHeight="false" outlineLevel="0" collapsed="false">
      <c r="A21" s="47" t="s">
        <v>274</v>
      </c>
      <c r="B21" s="48" t="n">
        <v>81798.6058107261</v>
      </c>
      <c r="C21" s="49"/>
      <c r="D21" s="49" t="n">
        <v>2854.23328747547</v>
      </c>
      <c r="E21" s="49" t="n">
        <v>231.331637256</v>
      </c>
      <c r="F21" s="49" t="n">
        <v>200.843689378557</v>
      </c>
      <c r="G21" s="49"/>
      <c r="H21" s="49"/>
      <c r="I21" s="49" t="n">
        <v>58.185304981</v>
      </c>
      <c r="J21" s="49"/>
      <c r="K21" s="49"/>
      <c r="L21" s="49"/>
      <c r="M21" s="49"/>
      <c r="N21" s="49" t="n">
        <v>27305.3640150129</v>
      </c>
      <c r="O21" s="49"/>
      <c r="P21" s="49" t="n">
        <v>865.938528862781</v>
      </c>
      <c r="Q21" s="49"/>
      <c r="R21" s="49"/>
      <c r="S21" s="49" t="n">
        <v>2807.5138331458</v>
      </c>
      <c r="T21" s="49" t="n">
        <v>16996.406284441</v>
      </c>
      <c r="U21" s="49" t="n">
        <v>4967.95768365447</v>
      </c>
      <c r="V21" s="49" t="n">
        <v>5880.28328268466</v>
      </c>
      <c r="W21" s="49" t="n">
        <v>3119.23596384307</v>
      </c>
      <c r="X21" s="49" t="n">
        <v>16007.7872528231</v>
      </c>
      <c r="Y21" s="49"/>
      <c r="Z21" s="49"/>
      <c r="AA21" s="49"/>
      <c r="AB21" s="49" t="n">
        <v>338.893047314209</v>
      </c>
      <c r="AC21" s="49" t="n">
        <v>39.381484277</v>
      </c>
      <c r="AD21" s="49"/>
      <c r="AE21" s="49"/>
      <c r="AF21" s="49"/>
      <c r="AG21" s="49"/>
      <c r="AH21" s="49"/>
      <c r="AI21" s="49"/>
      <c r="AJ21" s="49"/>
      <c r="AK21" s="49"/>
      <c r="AL21" s="49" t="n">
        <v>125.250515576</v>
      </c>
      <c r="AM21" s="49"/>
      <c r="AN21" s="49"/>
      <c r="AO21" s="49"/>
      <c r="AP21" s="49"/>
      <c r="AQ21" s="49"/>
    </row>
    <row r="22" customFormat="false" ht="12.75" hidden="false" customHeight="false" outlineLevel="0" collapsed="false">
      <c r="A22" s="47" t="s">
        <v>277</v>
      </c>
      <c r="B22" s="48" t="n">
        <v>133.358920287623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 t="n">
        <v>35.0306246347821</v>
      </c>
      <c r="U22" s="49" t="n">
        <v>9.3871882823276</v>
      </c>
      <c r="V22" s="49" t="n">
        <v>18.4786180147658</v>
      </c>
      <c r="W22" s="49"/>
      <c r="X22" s="49" t="n">
        <v>70.4624893557473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customFormat="false" ht="12.75" hidden="false" customHeight="false" outlineLevel="0" collapsed="false">
      <c r="A23" s="47" t="s">
        <v>280</v>
      </c>
      <c r="B23" s="48" t="n">
        <v>223.172342434335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 t="n">
        <v>45.1661112597569</v>
      </c>
      <c r="O23" s="49"/>
      <c r="P23" s="49"/>
      <c r="Q23" s="49"/>
      <c r="R23" s="49"/>
      <c r="S23" s="49"/>
      <c r="T23" s="49" t="n">
        <v>1.6245521727318</v>
      </c>
      <c r="U23" s="49" t="n">
        <v>2.32561243972613</v>
      </c>
      <c r="V23" s="49"/>
      <c r="W23" s="49" t="n">
        <v>15.8148839742329</v>
      </c>
      <c r="X23" s="49" t="n">
        <v>158.241182587887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customFormat="false" ht="12.75" hidden="false" customHeight="false" outlineLevel="0" collapsed="false">
      <c r="A24" s="47" t="s">
        <v>283</v>
      </c>
      <c r="B24" s="48" t="n">
        <v>50261.9484112579</v>
      </c>
      <c r="C24" s="49"/>
      <c r="D24" s="49" t="n">
        <v>1352.59255882887</v>
      </c>
      <c r="E24" s="49" t="n">
        <v>193.066051746139</v>
      </c>
      <c r="F24" s="49" t="n">
        <v>31.630507795</v>
      </c>
      <c r="G24" s="49"/>
      <c r="H24" s="49" t="n">
        <v>43.5140641104797</v>
      </c>
      <c r="I24" s="49" t="n">
        <v>30.31305971</v>
      </c>
      <c r="J24" s="49"/>
      <c r="K24" s="49"/>
      <c r="L24" s="49"/>
      <c r="M24" s="49" t="n">
        <v>32.9906500380138</v>
      </c>
      <c r="N24" s="49" t="n">
        <v>360.181212868624</v>
      </c>
      <c r="O24" s="49"/>
      <c r="P24" s="49" t="n">
        <v>751.701727478841</v>
      </c>
      <c r="Q24" s="49" t="n">
        <v>103.257888812337</v>
      </c>
      <c r="R24" s="49"/>
      <c r="S24" s="49" t="n">
        <v>743.3183889084</v>
      </c>
      <c r="T24" s="49" t="n">
        <v>10240.4424369996</v>
      </c>
      <c r="U24" s="49" t="n">
        <v>3671.34066576143</v>
      </c>
      <c r="V24" s="49" t="n">
        <v>16366.0235983159</v>
      </c>
      <c r="W24" s="49" t="n">
        <v>2834.57120667767</v>
      </c>
      <c r="X24" s="49" t="n">
        <v>4464.58174182062</v>
      </c>
      <c r="Y24" s="49" t="n">
        <v>3372.40549543669</v>
      </c>
      <c r="Z24" s="49"/>
      <c r="AA24" s="49" t="n">
        <v>17.5649630600409</v>
      </c>
      <c r="AB24" s="49" t="n">
        <v>4839.69717707308</v>
      </c>
      <c r="AC24" s="49"/>
      <c r="AD24" s="49"/>
      <c r="AE24" s="49" t="n">
        <v>3.61225117736197</v>
      </c>
      <c r="AF24" s="49"/>
      <c r="AG24" s="49"/>
      <c r="AH24" s="49" t="n">
        <v>131.735721762961</v>
      </c>
      <c r="AI24" s="49" t="n">
        <v>97.6458938630734</v>
      </c>
      <c r="AJ24" s="49" t="n">
        <v>511.845164833703</v>
      </c>
      <c r="AK24" s="49"/>
      <c r="AL24" s="49"/>
      <c r="AM24" s="49" t="n">
        <v>67.915984179</v>
      </c>
      <c r="AN24" s="49"/>
      <c r="AO24" s="49"/>
      <c r="AP24" s="49"/>
      <c r="AQ24" s="49"/>
    </row>
    <row r="25" customFormat="false" ht="12.75" hidden="false" customHeight="false" outlineLevel="0" collapsed="false">
      <c r="A25" s="47" t="s">
        <v>286</v>
      </c>
      <c r="B25" s="48" t="n">
        <v>86958.9106493436</v>
      </c>
      <c r="C25" s="49"/>
      <c r="D25" s="49" t="n">
        <v>769.396055886372</v>
      </c>
      <c r="E25" s="49" t="n">
        <v>86.5291403966568</v>
      </c>
      <c r="F25" s="49" t="n">
        <v>351.788151931275</v>
      </c>
      <c r="G25" s="49"/>
      <c r="H25" s="49"/>
      <c r="I25" s="49" t="n">
        <v>59.8335058323238</v>
      </c>
      <c r="J25" s="49"/>
      <c r="K25" s="49"/>
      <c r="L25" s="49"/>
      <c r="M25" s="49" t="n">
        <v>186.761697272171</v>
      </c>
      <c r="N25" s="49" t="n">
        <v>114.341544385307</v>
      </c>
      <c r="O25" s="49"/>
      <c r="P25" s="49" t="n">
        <v>232.586011538908</v>
      </c>
      <c r="Q25" s="49"/>
      <c r="R25" s="49"/>
      <c r="S25" s="49" t="n">
        <v>1326.62160218865</v>
      </c>
      <c r="T25" s="49" t="n">
        <v>7663.49592127716</v>
      </c>
      <c r="U25" s="49" t="n">
        <v>7573.64934971905</v>
      </c>
      <c r="V25" s="49" t="n">
        <v>37781.3934683497</v>
      </c>
      <c r="W25" s="49" t="n">
        <v>8116.9367252362</v>
      </c>
      <c r="X25" s="49" t="n">
        <v>8148.9431729719</v>
      </c>
      <c r="Y25" s="49" t="n">
        <v>4635.69702793756</v>
      </c>
      <c r="Z25" s="49"/>
      <c r="AA25" s="49"/>
      <c r="AB25" s="49" t="n">
        <v>9338.67012672255</v>
      </c>
      <c r="AC25" s="49"/>
      <c r="AD25" s="49"/>
      <c r="AE25" s="49" t="n">
        <v>43.107328308</v>
      </c>
      <c r="AF25" s="49" t="n">
        <v>358.497636115094</v>
      </c>
      <c r="AG25" s="49"/>
      <c r="AH25" s="49"/>
      <c r="AI25" s="49"/>
      <c r="AJ25" s="49"/>
      <c r="AK25" s="49"/>
      <c r="AL25" s="49" t="n">
        <v>97.1621638633422</v>
      </c>
      <c r="AM25" s="49"/>
      <c r="AN25" s="49"/>
      <c r="AO25" s="49"/>
      <c r="AP25" s="49" t="n">
        <v>73.500019411371</v>
      </c>
      <c r="AQ25" s="49"/>
    </row>
    <row r="26" customFormat="false" ht="12.75" hidden="false" customHeight="false" outlineLevel="0" collapsed="false">
      <c r="A26" s="47" t="s">
        <v>289</v>
      </c>
      <c r="B26" s="48" t="n">
        <v>14975.4694962587</v>
      </c>
      <c r="C26" s="49"/>
      <c r="D26" s="49" t="n">
        <v>58.825560857541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 t="n">
        <v>682.787238980479</v>
      </c>
      <c r="T26" s="49" t="n">
        <v>1191.2261469666</v>
      </c>
      <c r="U26" s="49" t="n">
        <v>822.333837276684</v>
      </c>
      <c r="V26" s="49" t="n">
        <v>6807.54070425002</v>
      </c>
      <c r="W26" s="49" t="n">
        <v>1384.03203621015</v>
      </c>
      <c r="X26" s="49" t="n">
        <v>1622.51008421767</v>
      </c>
      <c r="Y26" s="49" t="n">
        <v>881.203632354621</v>
      </c>
      <c r="Z26" s="49"/>
      <c r="AA26" s="49"/>
      <c r="AB26" s="49" t="n">
        <v>1525.01025514494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</row>
    <row r="27" customFormat="false" ht="12.75" hidden="false" customHeight="false" outlineLevel="0" collapsed="false">
      <c r="A27" s="47" t="s">
        <v>292</v>
      </c>
      <c r="B27" s="48" t="n">
        <v>60342.7386199484</v>
      </c>
      <c r="C27" s="49"/>
      <c r="D27" s="49" t="n">
        <v>206.012675772401</v>
      </c>
      <c r="E27" s="49"/>
      <c r="F27" s="49"/>
      <c r="G27" s="49"/>
      <c r="H27" s="49"/>
      <c r="I27" s="49"/>
      <c r="J27" s="49"/>
      <c r="K27" s="49"/>
      <c r="L27" s="49"/>
      <c r="M27" s="49" t="n">
        <v>66.5089654256387</v>
      </c>
      <c r="N27" s="49" t="n">
        <v>73.1692020305445</v>
      </c>
      <c r="O27" s="49"/>
      <c r="P27" s="49"/>
      <c r="Q27" s="49"/>
      <c r="R27" s="49"/>
      <c r="S27" s="49" t="n">
        <v>2101.91019096469</v>
      </c>
      <c r="T27" s="49" t="n">
        <v>580.436105162055</v>
      </c>
      <c r="U27" s="49" t="n">
        <v>2794.2190881647</v>
      </c>
      <c r="V27" s="49" t="n">
        <v>21772.3784727216</v>
      </c>
      <c r="W27" s="49" t="n">
        <v>722.675299735018</v>
      </c>
      <c r="X27" s="49" t="n">
        <v>9138.19322941897</v>
      </c>
      <c r="Y27" s="49" t="n">
        <v>3012.9851974163</v>
      </c>
      <c r="Z27" s="49" t="n">
        <v>6023.1815097081</v>
      </c>
      <c r="AA27" s="49"/>
      <c r="AB27" s="49" t="n">
        <v>3095.30342704791</v>
      </c>
      <c r="AC27" s="49" t="n">
        <v>316.596976876372</v>
      </c>
      <c r="AD27" s="49" t="n">
        <v>6742.3029927673</v>
      </c>
      <c r="AE27" s="49" t="n">
        <v>3115.63804425592</v>
      </c>
      <c r="AF27" s="49" t="n">
        <v>59.6394483568713</v>
      </c>
      <c r="AG27" s="49"/>
      <c r="AH27" s="49"/>
      <c r="AI27" s="49"/>
      <c r="AJ27" s="49"/>
      <c r="AK27" s="49"/>
      <c r="AL27" s="49" t="n">
        <v>41.0963096377573</v>
      </c>
      <c r="AM27" s="49"/>
      <c r="AN27" s="49"/>
      <c r="AO27" s="49"/>
      <c r="AP27" s="49" t="n">
        <v>480.49148448619</v>
      </c>
      <c r="AQ27" s="49"/>
    </row>
    <row r="28" customFormat="false" ht="12.75" hidden="false" customHeight="false" outlineLevel="0" collapsed="false">
      <c r="A28" s="47" t="s">
        <v>295</v>
      </c>
      <c r="B28" s="48" t="n">
        <v>64364.7068836607</v>
      </c>
      <c r="C28" s="49"/>
      <c r="D28" s="49" t="n">
        <v>285.75018967539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 t="n">
        <v>23.6714161643925</v>
      </c>
      <c r="Q28" s="49"/>
      <c r="R28" s="49"/>
      <c r="S28" s="49" t="n">
        <v>1978.73115833546</v>
      </c>
      <c r="T28" s="49" t="n">
        <v>1218.89518261192</v>
      </c>
      <c r="U28" s="49" t="n">
        <v>7506.43142706413</v>
      </c>
      <c r="V28" s="49" t="n">
        <v>27489.5273051451</v>
      </c>
      <c r="W28" s="49" t="n">
        <v>4540.8007770245</v>
      </c>
      <c r="X28" s="49" t="n">
        <v>19647.4152447603</v>
      </c>
      <c r="Y28" s="49" t="n">
        <v>873.117594282286</v>
      </c>
      <c r="Z28" s="49"/>
      <c r="AA28" s="49"/>
      <c r="AB28" s="49" t="n">
        <v>314.434373990103</v>
      </c>
      <c r="AC28" s="49"/>
      <c r="AD28" s="49" t="n">
        <v>76.7208005480945</v>
      </c>
      <c r="AE28" s="49" t="n">
        <v>160.076812037283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 t="n">
        <v>249.134602021783</v>
      </c>
      <c r="AQ28" s="49"/>
    </row>
    <row r="29" customFormat="false" ht="12.75" hidden="false" customHeight="false" outlineLevel="0" collapsed="false">
      <c r="A29" s="47" t="s">
        <v>298</v>
      </c>
      <c r="B29" s="48" t="n">
        <v>34415.2846254079</v>
      </c>
      <c r="C29" s="49"/>
      <c r="D29" s="49" t="n">
        <v>442.134856979964</v>
      </c>
      <c r="E29" s="49" t="n">
        <v>159.194834238222</v>
      </c>
      <c r="F29" s="49"/>
      <c r="G29" s="49"/>
      <c r="H29" s="49"/>
      <c r="I29" s="49" t="n">
        <v>66.8906287175316</v>
      </c>
      <c r="J29" s="49"/>
      <c r="K29" s="49"/>
      <c r="L29" s="49" t="n">
        <v>9.59745662376324</v>
      </c>
      <c r="M29" s="49"/>
      <c r="N29" s="49"/>
      <c r="O29" s="49"/>
      <c r="P29" s="49" t="n">
        <v>67.3868583585002</v>
      </c>
      <c r="Q29" s="49"/>
      <c r="R29" s="49"/>
      <c r="S29" s="49" t="n">
        <v>1588.87388228478</v>
      </c>
      <c r="T29" s="49" t="n">
        <v>639.72886216258</v>
      </c>
      <c r="U29" s="49" t="n">
        <v>3281.230283521</v>
      </c>
      <c r="V29" s="49" t="n">
        <v>20161.3609798983</v>
      </c>
      <c r="W29" s="49" t="n">
        <v>1750.38961525673</v>
      </c>
      <c r="X29" s="49" t="n">
        <v>5324.64254514453</v>
      </c>
      <c r="Y29" s="49" t="n">
        <v>461.375040140066</v>
      </c>
      <c r="Z29" s="49"/>
      <c r="AA29" s="49"/>
      <c r="AB29" s="49" t="n">
        <v>415.584229088121</v>
      </c>
      <c r="AC29" s="49"/>
      <c r="AD29" s="49"/>
      <c r="AE29" s="49" t="n">
        <v>24.8138782241498</v>
      </c>
      <c r="AF29" s="49"/>
      <c r="AG29" s="49"/>
      <c r="AH29" s="49"/>
      <c r="AI29" s="49"/>
      <c r="AJ29" s="49"/>
      <c r="AK29" s="49" t="n">
        <v>22.0806747697128</v>
      </c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47" t="s">
        <v>301</v>
      </c>
      <c r="B30" s="48" t="n">
        <v>55860.5185844864</v>
      </c>
      <c r="C30" s="49"/>
      <c r="D30" s="49" t="n">
        <v>923.935703743661</v>
      </c>
      <c r="E30" s="49" t="n">
        <v>202.425812747546</v>
      </c>
      <c r="F30" s="49" t="n">
        <v>36.3276928548356</v>
      </c>
      <c r="G30" s="49"/>
      <c r="H30" s="49"/>
      <c r="I30" s="49" t="n">
        <v>39.500897874818</v>
      </c>
      <c r="J30" s="49"/>
      <c r="K30" s="49" t="n">
        <v>122.935366480549</v>
      </c>
      <c r="L30" s="49" t="n">
        <v>17.3433460391878</v>
      </c>
      <c r="M30" s="49" t="n">
        <v>49.0548448123285</v>
      </c>
      <c r="N30" s="49" t="n">
        <v>1294.99343322339</v>
      </c>
      <c r="O30" s="49"/>
      <c r="P30" s="49" t="n">
        <v>1526.07432838339</v>
      </c>
      <c r="Q30" s="49" t="n">
        <v>350.137247997914</v>
      </c>
      <c r="R30" s="49"/>
      <c r="S30" s="49" t="n">
        <v>836.487552704073</v>
      </c>
      <c r="T30" s="49" t="n">
        <v>8326.81535277311</v>
      </c>
      <c r="U30" s="49" t="n">
        <v>4550.77634258271</v>
      </c>
      <c r="V30" s="49" t="n">
        <v>20592.3169383055</v>
      </c>
      <c r="W30" s="49" t="n">
        <v>4722.06002079631</v>
      </c>
      <c r="X30" s="49" t="n">
        <v>9578.20885913852</v>
      </c>
      <c r="Y30" s="49" t="n">
        <v>1567.5302374752</v>
      </c>
      <c r="Z30" s="49"/>
      <c r="AA30" s="49"/>
      <c r="AB30" s="49" t="n">
        <v>987.454908950734</v>
      </c>
      <c r="AC30" s="49"/>
      <c r="AD30" s="49"/>
      <c r="AE30" s="49" t="n">
        <v>28.1922900544823</v>
      </c>
      <c r="AF30" s="49" t="n">
        <v>26.6338978069314</v>
      </c>
      <c r="AG30" s="49"/>
      <c r="AH30" s="49"/>
      <c r="AI30" s="49"/>
      <c r="AJ30" s="49"/>
      <c r="AK30" s="49"/>
      <c r="AL30" s="49" t="n">
        <v>81.313509741217</v>
      </c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47" t="s">
        <v>304</v>
      </c>
      <c r="B31" s="48" t="n">
        <v>6952.7523917472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 t="n">
        <v>278.818099616063</v>
      </c>
      <c r="T31" s="49" t="n">
        <v>87.1957005949599</v>
      </c>
      <c r="U31" s="49" t="n">
        <v>266.289998879573</v>
      </c>
      <c r="V31" s="49" t="n">
        <v>4331.16853605546</v>
      </c>
      <c r="W31" s="49" t="n">
        <v>99.0026109739127</v>
      </c>
      <c r="X31" s="49" t="n">
        <v>533.420990462946</v>
      </c>
      <c r="Y31" s="49" t="n">
        <v>909.435353312991</v>
      </c>
      <c r="Z31" s="49"/>
      <c r="AA31" s="49"/>
      <c r="AB31" s="49" t="n">
        <v>309.410420137322</v>
      </c>
      <c r="AC31" s="49" t="n">
        <v>21.00864386</v>
      </c>
      <c r="AD31" s="49" t="n">
        <v>22.3823854992191</v>
      </c>
      <c r="AE31" s="49" t="n">
        <v>81.9299340366418</v>
      </c>
      <c r="AF31" s="49" t="n">
        <v>12.6897183181287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0" t="s">
        <v>307</v>
      </c>
      <c r="B32" s="51" t="n">
        <v>8618.09507493028</v>
      </c>
      <c r="C32" s="52"/>
      <c r="D32" s="52" t="n">
        <v>45.1284093508063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 t="n">
        <v>2064.52623682259</v>
      </c>
      <c r="Q32" s="52" t="n">
        <v>29.2970760845206</v>
      </c>
      <c r="R32" s="52"/>
      <c r="S32" s="52" t="n">
        <v>25.0600466681848</v>
      </c>
      <c r="T32" s="52" t="n">
        <v>448.653049499725</v>
      </c>
      <c r="U32" s="52" t="n">
        <v>1160.54244919782</v>
      </c>
      <c r="V32" s="52" t="n">
        <v>4654.53360651588</v>
      </c>
      <c r="W32" s="52"/>
      <c r="X32" s="52" t="n">
        <v>18.3545252390922</v>
      </c>
      <c r="Y32" s="52" t="n">
        <v>83.6492867345307</v>
      </c>
      <c r="Z32" s="52"/>
      <c r="AA32" s="52"/>
      <c r="AB32" s="52" t="n">
        <v>88.3503888171249</v>
      </c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</row>
    <row r="33" customFormat="false" ht="14.25" hidden="false" customHeight="false" outlineLevel="0" collapsed="false">
      <c r="A33" s="53" t="s">
        <v>310</v>
      </c>
      <c r="B33" s="54" t="n">
        <f aca="false">SUM(B2:B32)</f>
        <v>2026424.63862059</v>
      </c>
      <c r="C33" s="39" t="n">
        <f aca="false">SUM(C2:C32)</f>
        <v>201.420063016482</v>
      </c>
      <c r="D33" s="39" t="n">
        <f aca="false">SUM(D2:D32)</f>
        <v>41074.6887772126</v>
      </c>
      <c r="E33" s="39" t="n">
        <f aca="false">SUM(E2:E32)</f>
        <v>6465.64310912797</v>
      </c>
      <c r="F33" s="39" t="n">
        <f aca="false">SUM(F2:F32)</f>
        <v>1551.25092545494</v>
      </c>
      <c r="G33" s="39" t="n">
        <f aca="false">SUM(G2:G32)</f>
        <v>21.157196094</v>
      </c>
      <c r="H33" s="39" t="n">
        <f aca="false">SUM(H2:H32)</f>
        <v>663.17776404631</v>
      </c>
      <c r="I33" s="39" t="n">
        <f aca="false">SUM(I2:I32)</f>
        <v>1217.56504916156</v>
      </c>
      <c r="J33" s="39" t="n">
        <f aca="false">SUM(J2:J32)</f>
        <v>328.554666350775</v>
      </c>
      <c r="K33" s="39" t="n">
        <f aca="false">SUM(K2:K32)</f>
        <v>541.653195030632</v>
      </c>
      <c r="L33" s="39" t="n">
        <f aca="false">SUM(L2:L32)</f>
        <v>2065.89615390871</v>
      </c>
      <c r="M33" s="39" t="n">
        <f aca="false">SUM(M2:M32)</f>
        <v>971.124052103116</v>
      </c>
      <c r="N33" s="39" t="n">
        <f aca="false">SUM(N2:N32)</f>
        <v>115619.034698198</v>
      </c>
      <c r="O33" s="39" t="n">
        <f aca="false">SUM(O2:O32)</f>
        <v>273.930594562442</v>
      </c>
      <c r="P33" s="39" t="n">
        <f aca="false">SUM(P2:P32)</f>
        <v>15530.6012769198</v>
      </c>
      <c r="Q33" s="39" t="n">
        <f aca="false">SUM(Q2:Q32)</f>
        <v>1767.98093257493</v>
      </c>
      <c r="R33" s="39" t="n">
        <f aca="false">SUM(R2:R32)</f>
        <v>22.326362671</v>
      </c>
      <c r="S33" s="39" t="n">
        <f aca="false">SUM(S2:S32)</f>
        <v>121922.354073664</v>
      </c>
      <c r="T33" s="39" t="n">
        <f aca="false">SUM(T2:T32)</f>
        <v>261132.734024117</v>
      </c>
      <c r="U33" s="39" t="n">
        <f aca="false">SUM(U2:U32)</f>
        <v>173663.359796569</v>
      </c>
      <c r="V33" s="39" t="n">
        <f aca="false">SUM(V2:V32)</f>
        <v>451422.216373795</v>
      </c>
      <c r="W33" s="39" t="n">
        <f aca="false">SUM(W2:W32)</f>
        <v>252070.995321554</v>
      </c>
      <c r="X33" s="39" t="n">
        <f aca="false">SUM(X2:X32)</f>
        <v>451674.259902013</v>
      </c>
      <c r="Y33" s="39" t="n">
        <f aca="false">SUM(Y2:Y32)</f>
        <v>26361.9233323343</v>
      </c>
      <c r="Z33" s="39" t="n">
        <f aca="false">SUM(Z2:Z32)</f>
        <v>19942.4240152164</v>
      </c>
      <c r="AA33" s="39" t="n">
        <f aca="false">SUM(AA2:AA32)</f>
        <v>63.4567031270167</v>
      </c>
      <c r="AB33" s="39" t="n">
        <f aca="false">SUM(AB2:AB32)</f>
        <v>36863.0543221176</v>
      </c>
      <c r="AC33" s="39" t="n">
        <f aca="false">SUM(AC2:AC32)</f>
        <v>704.30524543368</v>
      </c>
      <c r="AD33" s="39" t="n">
        <f aca="false">SUM(AD2:AD32)</f>
        <v>17744.7026048751</v>
      </c>
      <c r="AE33" s="39" t="n">
        <f aca="false">SUM(AE2:AE32)</f>
        <v>9802.44960619234</v>
      </c>
      <c r="AF33" s="39" t="n">
        <f aca="false">SUM(AF2:AF32)</f>
        <v>457.460700597025</v>
      </c>
      <c r="AG33" s="39" t="n">
        <f aca="false">SUM(AG2:AG32)</f>
        <v>36.349125391</v>
      </c>
      <c r="AH33" s="39" t="n">
        <f aca="false">SUM(AH2:AH32)</f>
        <v>2507.39759294454</v>
      </c>
      <c r="AI33" s="39" t="n">
        <f aca="false">SUM(AI2:AI32)</f>
        <v>97.6458938630734</v>
      </c>
      <c r="AJ33" s="39" t="n">
        <f aca="false">SUM(AJ2:AJ32)</f>
        <v>511.845164833703</v>
      </c>
      <c r="AK33" s="39" t="n">
        <f aca="false">SUM(AK2:AK32)</f>
        <v>4905.65852256156</v>
      </c>
      <c r="AL33" s="39" t="n">
        <f aca="false">SUM(AL2:AL32)</f>
        <v>2618.674588404</v>
      </c>
      <c r="AM33" s="39" t="n">
        <f aca="false">SUM(AM2:AM32)</f>
        <v>67.915984179</v>
      </c>
      <c r="AN33" s="39" t="n">
        <f aca="false">SUM(AN2:AN32)</f>
        <v>619.637511252311</v>
      </c>
      <c r="AO33" s="39" t="n">
        <f aca="false">SUM(AO2:AO32)</f>
        <v>1181.38907617186</v>
      </c>
      <c r="AP33" s="39" t="n">
        <f aca="false">SUM(AP2:AP32)</f>
        <v>1641.05460719576</v>
      </c>
      <c r="AQ33" s="40" t="n">
        <f aca="false">SUM(AQ2:AQ32)</f>
        <v>95.3697157488903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14.85"/>
    <col collapsed="false" customWidth="true" hidden="false" outlineLevel="0" max="3" min="3" style="56" width="8.56"/>
    <col collapsed="false" customWidth="true" hidden="false" outlineLevel="0" max="4" min="4" style="56" width="9.56"/>
    <col collapsed="false" customWidth="true" hidden="false" outlineLevel="0" max="5" min="5" style="56" width="10.56"/>
    <col collapsed="false" customWidth="true" hidden="false" outlineLevel="0" max="7" min="6" style="56" width="7.85"/>
    <col collapsed="false" customWidth="true" hidden="false" outlineLevel="0" max="8" min="8" style="57" width="3.7"/>
    <col collapsed="false" customWidth="true" hidden="false" outlineLevel="0" max="9" min="9" style="55" width="7.85"/>
    <col collapsed="false" customWidth="true" hidden="false" outlineLevel="0" max="14" min="10" style="55" width="15.7"/>
    <col collapsed="false" customWidth="true" hidden="false" outlineLevel="0" max="15" min="15" style="55" width="18.41"/>
    <col collapsed="false" customWidth="true" hidden="false" outlineLevel="0" max="16" min="16" style="55" width="54.28"/>
    <col collapsed="false" customWidth="false" hidden="false" outlineLevel="0" max="257" min="17" style="55" width="9.14"/>
  </cols>
  <sheetData>
    <row r="1" customFormat="false" ht="27" hidden="false" customHeight="false" outlineLevel="0" collapsed="false">
      <c r="A1" s="58" t="s">
        <v>355</v>
      </c>
      <c r="B1" s="59"/>
      <c r="C1" s="60"/>
      <c r="D1" s="60"/>
      <c r="E1" s="60"/>
      <c r="F1" s="60"/>
      <c r="G1" s="60"/>
      <c r="H1" s="61"/>
      <c r="I1" s="62"/>
      <c r="J1" s="63" t="s">
        <v>13</v>
      </c>
      <c r="K1" s="63" t="s">
        <v>61</v>
      </c>
      <c r="L1" s="63" t="s">
        <v>111</v>
      </c>
      <c r="M1" s="63" t="s">
        <v>159</v>
      </c>
      <c r="N1" s="64" t="s">
        <v>183</v>
      </c>
    </row>
    <row r="2" customFormat="false" ht="14.25" hidden="false" customHeight="false" outlineLevel="0" collapsed="false">
      <c r="A2" s="65" t="s">
        <v>356</v>
      </c>
      <c r="B2" s="66" t="s">
        <v>357</v>
      </c>
      <c r="C2" s="66" t="s">
        <v>358</v>
      </c>
      <c r="D2" s="66" t="s">
        <v>359</v>
      </c>
      <c r="E2" s="66" t="s">
        <v>359</v>
      </c>
      <c r="F2" s="66" t="s">
        <v>359</v>
      </c>
      <c r="G2" s="67" t="s">
        <v>359</v>
      </c>
      <c r="H2" s="68"/>
      <c r="I2" s="69" t="s">
        <v>356</v>
      </c>
      <c r="J2" s="70" t="s">
        <v>360</v>
      </c>
      <c r="K2" s="70" t="s">
        <v>360</v>
      </c>
      <c r="L2" s="70" t="s">
        <v>360</v>
      </c>
      <c r="M2" s="70" t="s">
        <v>360</v>
      </c>
      <c r="N2" s="71" t="s">
        <v>360</v>
      </c>
    </row>
    <row r="3" customFormat="false" ht="14.25" hidden="false" customHeight="false" outlineLevel="0" collapsed="false">
      <c r="A3" s="72"/>
      <c r="B3" s="73"/>
      <c r="C3" s="74" t="n">
        <v>1</v>
      </c>
      <c r="D3" s="74" t="n">
        <v>2</v>
      </c>
      <c r="E3" s="74" t="n">
        <v>3</v>
      </c>
      <c r="F3" s="74" t="n">
        <v>4</v>
      </c>
      <c r="G3" s="75" t="n">
        <v>5</v>
      </c>
      <c r="H3" s="76"/>
      <c r="I3" s="77"/>
      <c r="J3" s="78" t="n">
        <v>1</v>
      </c>
      <c r="K3" s="78" t="n">
        <v>2</v>
      </c>
      <c r="L3" s="78" t="n">
        <v>3</v>
      </c>
      <c r="M3" s="78" t="n">
        <v>4</v>
      </c>
      <c r="N3" s="79" t="n">
        <v>5</v>
      </c>
      <c r="O3" s="16" t="s">
        <v>215</v>
      </c>
      <c r="P3" s="17" t="s">
        <v>216</v>
      </c>
    </row>
    <row r="4" customFormat="false" ht="13.5" hidden="false" customHeight="false" outlineLevel="0" collapsed="false">
      <c r="A4" s="80" t="s">
        <v>217</v>
      </c>
      <c r="B4" s="81" t="n">
        <v>152655.819476363</v>
      </c>
      <c r="C4" s="82" t="n">
        <v>4269.47018929964</v>
      </c>
      <c r="D4" s="82" t="n">
        <v>23082.1753319559</v>
      </c>
      <c r="E4" s="82" t="n">
        <v>124645.401921851</v>
      </c>
      <c r="F4" s="83" t="n">
        <v>0</v>
      </c>
      <c r="G4" s="83" t="n">
        <v>658.772033256657</v>
      </c>
      <c r="I4" s="80" t="s">
        <v>217</v>
      </c>
      <c r="J4" s="84" t="n">
        <f aca="false">C4/B4*100</f>
        <v>2.79679491023972</v>
      </c>
      <c r="K4" s="84" t="n">
        <f aca="false">100*D4/B4</f>
        <v>15.1204031468515</v>
      </c>
      <c r="L4" s="84" t="n">
        <f aca="false">100*E4/B4</f>
        <v>81.6512612158561</v>
      </c>
      <c r="M4" s="84" t="n">
        <f aca="false">F4*100/B4</f>
        <v>0</v>
      </c>
      <c r="N4" s="84" t="n">
        <f aca="false">100*G4/B4</f>
        <v>0.431540727052768</v>
      </c>
      <c r="O4" s="19" t="s">
        <v>218</v>
      </c>
      <c r="P4" s="19" t="s">
        <v>219</v>
      </c>
    </row>
    <row r="5" customFormat="false" ht="12.75" hidden="false" customHeight="false" outlineLevel="0" collapsed="false">
      <c r="A5" s="85" t="s">
        <v>220</v>
      </c>
      <c r="B5" s="86" t="n">
        <v>64781.6008627233</v>
      </c>
      <c r="C5" s="87" t="n">
        <v>1564.51405658961</v>
      </c>
      <c r="D5" s="87" t="n">
        <v>17562.959972752</v>
      </c>
      <c r="E5" s="87" t="n">
        <v>45654.1268333816</v>
      </c>
      <c r="F5" s="88" t="n">
        <v>0</v>
      </c>
      <c r="G5" s="88" t="n">
        <v>0</v>
      </c>
      <c r="I5" s="85" t="s">
        <v>220</v>
      </c>
      <c r="J5" s="89" t="n">
        <f aca="false">C5/B5*100</f>
        <v>2.41505926953692</v>
      </c>
      <c r="K5" s="89" t="n">
        <f aca="false">100*D5/B5</f>
        <v>27.1110311243607</v>
      </c>
      <c r="L5" s="89" t="n">
        <f aca="false">100*E5/B5</f>
        <v>70.4739096061024</v>
      </c>
      <c r="M5" s="89" t="n">
        <f aca="false">F5*100/B5</f>
        <v>0</v>
      </c>
      <c r="N5" s="89" t="n">
        <f aca="false">100*G5/B5</f>
        <v>0</v>
      </c>
      <c r="O5" s="21" t="s">
        <v>221</v>
      </c>
      <c r="P5" s="21" t="s">
        <v>222</v>
      </c>
    </row>
    <row r="6" customFormat="false" ht="12.75" hidden="false" customHeight="false" outlineLevel="0" collapsed="false">
      <c r="A6" s="85" t="s">
        <v>223</v>
      </c>
      <c r="B6" s="86" t="n">
        <v>65670.00306873</v>
      </c>
      <c r="C6" s="87" t="n">
        <v>4007.63741715054</v>
      </c>
      <c r="D6" s="87" t="n">
        <v>23250.3636271802</v>
      </c>
      <c r="E6" s="87" t="n">
        <v>38259.5400646842</v>
      </c>
      <c r="F6" s="88" t="n">
        <v>0</v>
      </c>
      <c r="G6" s="88" t="n">
        <v>152.461959715195</v>
      </c>
      <c r="I6" s="85" t="s">
        <v>223</v>
      </c>
      <c r="J6" s="89" t="n">
        <f aca="false">C6/B6*100</f>
        <v>6.10269107640541</v>
      </c>
      <c r="K6" s="89" t="n">
        <f aca="false">100*D6/B6</f>
        <v>35.4048462626786</v>
      </c>
      <c r="L6" s="89" t="n">
        <f aca="false">100*E6/B6</f>
        <v>58.2602988835585</v>
      </c>
      <c r="M6" s="89" t="n">
        <f aca="false">F6*100/B6</f>
        <v>0</v>
      </c>
      <c r="N6" s="89" t="n">
        <f aca="false">100*G6/B6</f>
        <v>0.232163777357569</v>
      </c>
      <c r="O6" s="21" t="s">
        <v>224</v>
      </c>
      <c r="P6" s="21" t="s">
        <v>225</v>
      </c>
    </row>
    <row r="7" customFormat="false" ht="12.75" hidden="false" customHeight="false" outlineLevel="0" collapsed="false">
      <c r="A7" s="85" t="s">
        <v>226</v>
      </c>
      <c r="B7" s="86" t="n">
        <v>188377.442326005</v>
      </c>
      <c r="C7" s="87" t="n">
        <v>9649.30781170215</v>
      </c>
      <c r="D7" s="87" t="n">
        <v>51448.3397498958</v>
      </c>
      <c r="E7" s="87" t="n">
        <v>124862.846076287</v>
      </c>
      <c r="F7" s="88" t="n">
        <v>2153.19658804053</v>
      </c>
      <c r="G7" s="88" t="n">
        <v>263.752100080607</v>
      </c>
      <c r="I7" s="85" t="s">
        <v>226</v>
      </c>
      <c r="J7" s="89" t="n">
        <f aca="false">C7/B7*100</f>
        <v>5.12232658674869</v>
      </c>
      <c r="K7" s="89" t="n">
        <f aca="false">100*D7/B7</f>
        <v>27.3113060219065</v>
      </c>
      <c r="L7" s="89" t="n">
        <f aca="false">100*E7/B7</f>
        <v>66.2833323005837</v>
      </c>
      <c r="M7" s="89" t="n">
        <f aca="false">F7*100/B7</f>
        <v>1.14302251981647</v>
      </c>
      <c r="N7" s="89" t="n">
        <f aca="false">100*G7/B7</f>
        <v>0.140012570944752</v>
      </c>
      <c r="O7" s="21" t="s">
        <v>227</v>
      </c>
      <c r="P7" s="21" t="s">
        <v>228</v>
      </c>
    </row>
    <row r="8" customFormat="false" ht="12.75" hidden="false" customHeight="false" outlineLevel="0" collapsed="false">
      <c r="A8" s="85" t="s">
        <v>229</v>
      </c>
      <c r="B8" s="86" t="n">
        <v>52349.5280469579</v>
      </c>
      <c r="C8" s="87" t="n">
        <v>1625.53852625494</v>
      </c>
      <c r="D8" s="87" t="n">
        <v>14209.7190844661</v>
      </c>
      <c r="E8" s="87" t="n">
        <v>36025.4941102219</v>
      </c>
      <c r="F8" s="88" t="n">
        <v>0</v>
      </c>
      <c r="G8" s="88" t="n">
        <v>488.776326015057</v>
      </c>
      <c r="I8" s="85" t="s">
        <v>229</v>
      </c>
      <c r="J8" s="89" t="n">
        <f aca="false">C8/B8*100</f>
        <v>3.10516366985547</v>
      </c>
      <c r="K8" s="89" t="n">
        <f aca="false">100*D8/B8</f>
        <v>27.1439296868539</v>
      </c>
      <c r="L8" s="89" t="n">
        <f aca="false">100*E8/B8</f>
        <v>68.8172280711045</v>
      </c>
      <c r="M8" s="89" t="n">
        <f aca="false">F8*100/B8</f>
        <v>0</v>
      </c>
      <c r="N8" s="89" t="n">
        <f aca="false">100*G8/B8</f>
        <v>0.933678572186212</v>
      </c>
      <c r="O8" s="21" t="s">
        <v>230</v>
      </c>
      <c r="P8" s="21" t="s">
        <v>231</v>
      </c>
    </row>
    <row r="9" customFormat="false" ht="12.75" hidden="false" customHeight="false" outlineLevel="0" collapsed="false">
      <c r="A9" s="85" t="s">
        <v>232</v>
      </c>
      <c r="B9" s="86" t="n">
        <v>185280.184779682</v>
      </c>
      <c r="C9" s="87" t="n">
        <v>5036.48307780751</v>
      </c>
      <c r="D9" s="87" t="n">
        <v>68595.8754681057</v>
      </c>
      <c r="E9" s="87" t="n">
        <v>110975.484683256</v>
      </c>
      <c r="F9" s="88" t="n">
        <v>0</v>
      </c>
      <c r="G9" s="88" t="n">
        <v>672.341550513062</v>
      </c>
      <c r="I9" s="85" t="s">
        <v>232</v>
      </c>
      <c r="J9" s="89" t="n">
        <f aca="false">C9/B9*100</f>
        <v>2.71830637679709</v>
      </c>
      <c r="K9" s="89" t="n">
        <f aca="false">100*D9/B9</f>
        <v>37.0227801476308</v>
      </c>
      <c r="L9" s="89" t="n">
        <f aca="false">100*E9/B9</f>
        <v>59.8960351940589</v>
      </c>
      <c r="M9" s="89" t="n">
        <f aca="false">F9*100/B9</f>
        <v>0</v>
      </c>
      <c r="N9" s="89" t="n">
        <f aca="false">100*G9/B9</f>
        <v>0.362878281513239</v>
      </c>
      <c r="O9" s="21" t="s">
        <v>233</v>
      </c>
      <c r="P9" s="21" t="s">
        <v>234</v>
      </c>
    </row>
    <row r="10" customFormat="false" ht="12.75" hidden="false" customHeight="false" outlineLevel="0" collapsed="false">
      <c r="A10" s="85" t="s">
        <v>235</v>
      </c>
      <c r="B10" s="86" t="n">
        <v>75686.5854296767</v>
      </c>
      <c r="C10" s="87" t="n">
        <v>1184.51279975665</v>
      </c>
      <c r="D10" s="87" t="n">
        <v>33044.0388742077</v>
      </c>
      <c r="E10" s="87" t="n">
        <v>40916.8388761034</v>
      </c>
      <c r="F10" s="88" t="n">
        <v>0</v>
      </c>
      <c r="G10" s="88" t="n">
        <v>541.194879608703</v>
      </c>
      <c r="I10" s="85" t="s">
        <v>235</v>
      </c>
      <c r="J10" s="89" t="n">
        <f aca="false">C10/B10*100</f>
        <v>1.56502343583359</v>
      </c>
      <c r="K10" s="89" t="n">
        <f aca="false">100*D10/B10</f>
        <v>43.6590429950235</v>
      </c>
      <c r="L10" s="89" t="n">
        <f aca="false">100*E10/B10</f>
        <v>54.0608862770284</v>
      </c>
      <c r="M10" s="89" t="n">
        <f aca="false">F10*100/B10</f>
        <v>0</v>
      </c>
      <c r="N10" s="89" t="n">
        <f aca="false">100*G10/B10</f>
        <v>0.715047292114331</v>
      </c>
      <c r="O10" s="21" t="s">
        <v>236</v>
      </c>
      <c r="P10" s="21" t="s">
        <v>237</v>
      </c>
    </row>
    <row r="11" customFormat="false" ht="12.75" hidden="false" customHeight="false" outlineLevel="0" collapsed="false">
      <c r="A11" s="85" t="s">
        <v>238</v>
      </c>
      <c r="B11" s="86" t="n">
        <v>225047.303912638</v>
      </c>
      <c r="C11" s="87" t="n">
        <v>3361.30364089842</v>
      </c>
      <c r="D11" s="87" t="n">
        <v>78121.5244392037</v>
      </c>
      <c r="E11" s="87" t="n">
        <v>142847.416671614</v>
      </c>
      <c r="F11" s="88" t="n">
        <v>152.25520631391</v>
      </c>
      <c r="G11" s="88" t="n">
        <v>564.803954607811</v>
      </c>
      <c r="I11" s="85" t="s">
        <v>238</v>
      </c>
      <c r="J11" s="89" t="n">
        <f aca="false">C11/B11*100</f>
        <v>1.49359871567413</v>
      </c>
      <c r="K11" s="89" t="n">
        <f aca="false">100*D11/B11</f>
        <v>34.7133794011281</v>
      </c>
      <c r="L11" s="89" t="n">
        <f aca="false">100*E11/B11</f>
        <v>63.4743959105889</v>
      </c>
      <c r="M11" s="89" t="n">
        <f aca="false">F11*100/B11</f>
        <v>0.0676547568741435</v>
      </c>
      <c r="N11" s="89" t="n">
        <f aca="false">100*G11/B11</f>
        <v>0.250971215734744</v>
      </c>
      <c r="O11" s="21" t="s">
        <v>239</v>
      </c>
      <c r="P11" s="21" t="s">
        <v>240</v>
      </c>
    </row>
    <row r="12" customFormat="false" ht="12.75" hidden="false" customHeight="false" outlineLevel="0" collapsed="false">
      <c r="A12" s="85" t="s">
        <v>241</v>
      </c>
      <c r="B12" s="86" t="n">
        <v>57670.3076882951</v>
      </c>
      <c r="C12" s="87" t="n">
        <v>878.2540049117</v>
      </c>
      <c r="D12" s="87" t="n">
        <v>35225.1233184499</v>
      </c>
      <c r="E12" s="87" t="n">
        <v>21409.7215128944</v>
      </c>
      <c r="F12" s="88" t="n">
        <v>70.2100768271387</v>
      </c>
      <c r="G12" s="88" t="n">
        <v>86.9987752119575</v>
      </c>
      <c r="I12" s="85" t="s">
        <v>241</v>
      </c>
      <c r="J12" s="89" t="n">
        <f aca="false">C12/B12*100</f>
        <v>1.52288766978428</v>
      </c>
      <c r="K12" s="89" t="n">
        <f aca="false">100*D12/B12</f>
        <v>61.0801723286095</v>
      </c>
      <c r="L12" s="89" t="n">
        <f aca="false">100*E12/B12</f>
        <v>37.1243407068552</v>
      </c>
      <c r="M12" s="89" t="n">
        <f aca="false">F12*100/B12</f>
        <v>0.121743891512805</v>
      </c>
      <c r="N12" s="89" t="n">
        <f aca="false">100*G12/B12</f>
        <v>0.15085540323832</v>
      </c>
      <c r="O12" s="21" t="s">
        <v>242</v>
      </c>
      <c r="P12" s="21" t="s">
        <v>243</v>
      </c>
    </row>
    <row r="13" customFormat="false" ht="12.75" hidden="false" customHeight="false" outlineLevel="0" collapsed="false">
      <c r="A13" s="85" t="s">
        <v>244</v>
      </c>
      <c r="B13" s="86" t="n">
        <v>110264.091068613</v>
      </c>
      <c r="C13" s="87" t="n">
        <v>887.620554361209</v>
      </c>
      <c r="D13" s="87" t="n">
        <v>24880.4322103981</v>
      </c>
      <c r="E13" s="87" t="n">
        <v>84129.7433932817</v>
      </c>
      <c r="F13" s="88" t="n">
        <v>0</v>
      </c>
      <c r="G13" s="88" t="n">
        <v>366.294910571645</v>
      </c>
      <c r="I13" s="85" t="s">
        <v>244</v>
      </c>
      <c r="J13" s="89" t="n">
        <f aca="false">C13/B13*100</f>
        <v>0.804995121946709</v>
      </c>
      <c r="K13" s="89" t="n">
        <f aca="false">100*D13/B13</f>
        <v>22.5644014921558</v>
      </c>
      <c r="L13" s="89" t="n">
        <f aca="false">100*E13/B13</f>
        <v>76.2984055624522</v>
      </c>
      <c r="M13" s="89" t="n">
        <f aca="false">F13*100/B13</f>
        <v>0</v>
      </c>
      <c r="N13" s="89" t="n">
        <f aca="false">100*G13/B13</f>
        <v>0.332197823445273</v>
      </c>
      <c r="O13" s="21" t="s">
        <v>245</v>
      </c>
      <c r="P13" s="21" t="s">
        <v>246</v>
      </c>
    </row>
    <row r="14" customFormat="false" ht="12.75" hidden="false" customHeight="false" outlineLevel="0" collapsed="false">
      <c r="A14" s="85" t="s">
        <v>247</v>
      </c>
      <c r="B14" s="86" t="n">
        <v>4052.51970241421</v>
      </c>
      <c r="C14" s="87" t="n">
        <v>65.4233232708849</v>
      </c>
      <c r="D14" s="87" t="n">
        <v>1931.96435136944</v>
      </c>
      <c r="E14" s="87" t="n">
        <v>1983.48414264036</v>
      </c>
      <c r="F14" s="88" t="n">
        <v>0</v>
      </c>
      <c r="G14" s="88" t="n">
        <v>71.6478851335247</v>
      </c>
      <c r="I14" s="85" t="s">
        <v>247</v>
      </c>
      <c r="J14" s="89" t="n">
        <f aca="false">C14/B14*100</f>
        <v>1.61438630963127</v>
      </c>
      <c r="K14" s="89" t="n">
        <f aca="false">100*D14/B14</f>
        <v>47.6731636916783</v>
      </c>
      <c r="L14" s="89" t="n">
        <f aca="false">100*E14/B14</f>
        <v>48.9444663639449</v>
      </c>
      <c r="M14" s="89" t="n">
        <f aca="false">F14*100/B14</f>
        <v>0</v>
      </c>
      <c r="N14" s="89" t="n">
        <f aca="false">100*G14/B14</f>
        <v>1.76798363474561</v>
      </c>
      <c r="O14" s="21" t="s">
        <v>248</v>
      </c>
      <c r="P14" s="21" t="s">
        <v>249</v>
      </c>
    </row>
    <row r="15" customFormat="false" ht="12.75" hidden="false" customHeight="false" outlineLevel="0" collapsed="false">
      <c r="A15" s="85" t="s">
        <v>250</v>
      </c>
      <c r="B15" s="86" t="n">
        <v>54513.3833727096</v>
      </c>
      <c r="C15" s="87" t="n">
        <v>1044.40291238066</v>
      </c>
      <c r="D15" s="87" t="n">
        <v>14674.7185918339</v>
      </c>
      <c r="E15" s="87" t="n">
        <v>38793.865863084</v>
      </c>
      <c r="F15" s="88" t="n">
        <v>0</v>
      </c>
      <c r="G15" s="88" t="n">
        <v>0.39600541109738</v>
      </c>
      <c r="I15" s="85" t="s">
        <v>250</v>
      </c>
      <c r="J15" s="89" t="n">
        <f aca="false">C15/B15*100</f>
        <v>1.91586514680266</v>
      </c>
      <c r="K15" s="89" t="n">
        <f aca="false">100*D15/B15</f>
        <v>26.9194786379382</v>
      </c>
      <c r="L15" s="89" t="n">
        <f aca="false">100*E15/B15</f>
        <v>71.1639297782146</v>
      </c>
      <c r="M15" s="89" t="n">
        <f aca="false">F15*100/B15</f>
        <v>0</v>
      </c>
      <c r="N15" s="89" t="n">
        <f aca="false">100*G15/B15</f>
        <v>0.000726437044624216</v>
      </c>
      <c r="O15" s="21" t="s">
        <v>251</v>
      </c>
      <c r="P15" s="21" t="s">
        <v>252</v>
      </c>
    </row>
    <row r="16" customFormat="false" ht="12.75" hidden="false" customHeight="false" outlineLevel="0" collapsed="false">
      <c r="A16" s="85" t="s">
        <v>253</v>
      </c>
      <c r="B16" s="86" t="n">
        <v>66978.3097510812</v>
      </c>
      <c r="C16" s="87" t="n">
        <v>1100.43713448713</v>
      </c>
      <c r="D16" s="87" t="n">
        <v>14538.8604077223</v>
      </c>
      <c r="E16" s="87" t="n">
        <v>50388.6945868065</v>
      </c>
      <c r="F16" s="88" t="n">
        <v>0</v>
      </c>
      <c r="G16" s="88" t="n">
        <v>950.317622065325</v>
      </c>
      <c r="I16" s="85" t="s">
        <v>253</v>
      </c>
      <c r="J16" s="89" t="n">
        <f aca="false">C16/B16*100</f>
        <v>1.64297537303763</v>
      </c>
      <c r="K16" s="89" t="n">
        <f aca="false">100*D16/B16</f>
        <v>21.7068189116068</v>
      </c>
      <c r="L16" s="89" t="n">
        <f aca="false">100*E16/B16</f>
        <v>75.2313618753168</v>
      </c>
      <c r="M16" s="89" t="n">
        <f aca="false">F16*100/B16</f>
        <v>0</v>
      </c>
      <c r="N16" s="89" t="n">
        <f aca="false">100*G16/B16</f>
        <v>1.4188438400388</v>
      </c>
      <c r="O16" s="21" t="s">
        <v>254</v>
      </c>
      <c r="P16" s="21" t="s">
        <v>255</v>
      </c>
    </row>
    <row r="17" customFormat="false" ht="12.75" hidden="false" customHeight="false" outlineLevel="0" collapsed="false">
      <c r="A17" s="85" t="s">
        <v>256</v>
      </c>
      <c r="B17" s="86" t="n">
        <v>34871.5750336165</v>
      </c>
      <c r="C17" s="87" t="n">
        <v>4612.73363381059</v>
      </c>
      <c r="D17" s="87" t="n">
        <v>19680.7953936412</v>
      </c>
      <c r="E17" s="87" t="n">
        <v>9606.72085104454</v>
      </c>
      <c r="F17" s="88" t="n">
        <v>0</v>
      </c>
      <c r="G17" s="88" t="n">
        <v>971.325155120172</v>
      </c>
      <c r="I17" s="85" t="s">
        <v>256</v>
      </c>
      <c r="J17" s="89" t="n">
        <f aca="false">C17/B17*100</f>
        <v>13.227775428451</v>
      </c>
      <c r="K17" s="89" t="n">
        <f aca="false">100*D17/B17</f>
        <v>56.43793082093</v>
      </c>
      <c r="L17" s="89" t="n">
        <f aca="false">100*E17/B17</f>
        <v>27.5488584664833</v>
      </c>
      <c r="M17" s="89" t="n">
        <f aca="false">F17*100/B17</f>
        <v>0</v>
      </c>
      <c r="N17" s="89" t="n">
        <f aca="false">100*G17/B17</f>
        <v>2.78543528413559</v>
      </c>
      <c r="O17" s="21" t="s">
        <v>257</v>
      </c>
      <c r="P17" s="21" t="s">
        <v>258</v>
      </c>
    </row>
    <row r="18" customFormat="false" ht="12.75" hidden="false" customHeight="false" outlineLevel="0" collapsed="false">
      <c r="A18" s="85" t="s">
        <v>259</v>
      </c>
      <c r="B18" s="86" t="n">
        <v>81407.5740523094</v>
      </c>
      <c r="C18" s="87" t="n">
        <v>2458.2866241724</v>
      </c>
      <c r="D18" s="87" t="n">
        <v>39427.3698171176</v>
      </c>
      <c r="E18" s="87" t="n">
        <v>39257.7407736882</v>
      </c>
      <c r="F18" s="88" t="n">
        <v>0</v>
      </c>
      <c r="G18" s="88" t="n">
        <v>264.176837331318</v>
      </c>
      <c r="I18" s="85" t="s">
        <v>259</v>
      </c>
      <c r="J18" s="89" t="n">
        <f aca="false">C18/B18*100</f>
        <v>3.01972716026743</v>
      </c>
      <c r="K18" s="89" t="n">
        <f aca="false">100*D18/B18</f>
        <v>48.4320657827036</v>
      </c>
      <c r="L18" s="89" t="n">
        <f aca="false">100*E18/B18</f>
        <v>48.2236956827416</v>
      </c>
      <c r="M18" s="89" t="n">
        <f aca="false">F18*100/B18</f>
        <v>0</v>
      </c>
      <c r="N18" s="89" t="n">
        <f aca="false">100*G18/B18</f>
        <v>0.324511374287567</v>
      </c>
      <c r="O18" s="21" t="s">
        <v>260</v>
      </c>
      <c r="P18" s="21" t="s">
        <v>261</v>
      </c>
    </row>
    <row r="19" customFormat="false" ht="12.75" hidden="false" customHeight="false" outlineLevel="0" collapsed="false">
      <c r="A19" s="85" t="s">
        <v>262</v>
      </c>
      <c r="B19" s="86" t="n">
        <v>15495.3515291487</v>
      </c>
      <c r="C19" s="87" t="n">
        <v>324.923745188646</v>
      </c>
      <c r="D19" s="87" t="n">
        <v>10655.3556631737</v>
      </c>
      <c r="E19" s="87" t="n">
        <v>4284.35753290279</v>
      </c>
      <c r="F19" s="88" t="n">
        <v>0</v>
      </c>
      <c r="G19" s="88" t="n">
        <v>230.714587883567</v>
      </c>
      <c r="I19" s="85" t="s">
        <v>262</v>
      </c>
      <c r="J19" s="89" t="n">
        <f aca="false">C19/B19*100</f>
        <v>2.09691109348131</v>
      </c>
      <c r="K19" s="89" t="n">
        <f aca="false">100*D19/B19</f>
        <v>68.7648527568391</v>
      </c>
      <c r="L19" s="89" t="n">
        <f aca="false">100*E19/B19</f>
        <v>27.6493084060943</v>
      </c>
      <c r="M19" s="89" t="n">
        <f aca="false">F19*100/B19</f>
        <v>0</v>
      </c>
      <c r="N19" s="89" t="n">
        <f aca="false">100*G19/B19</f>
        <v>1.48892774358532</v>
      </c>
      <c r="O19" s="21" t="s">
        <v>263</v>
      </c>
      <c r="P19" s="21" t="s">
        <v>264</v>
      </c>
    </row>
    <row r="20" customFormat="false" ht="12.75" hidden="false" customHeight="false" outlineLevel="0" collapsed="false">
      <c r="A20" s="85" t="s">
        <v>265</v>
      </c>
      <c r="B20" s="86" t="n">
        <v>54077.218663417</v>
      </c>
      <c r="C20" s="87" t="n">
        <v>745.57050487403</v>
      </c>
      <c r="D20" s="87" t="n">
        <v>40556.3392559257</v>
      </c>
      <c r="E20" s="87" t="n">
        <v>12539.2991719428</v>
      </c>
      <c r="F20" s="88" t="n">
        <v>0</v>
      </c>
      <c r="G20" s="88" t="n">
        <v>236.00973067444</v>
      </c>
      <c r="I20" s="85" t="s">
        <v>265</v>
      </c>
      <c r="J20" s="89" t="n">
        <f aca="false">C20/B20*100</f>
        <v>1.37871459239527</v>
      </c>
      <c r="K20" s="89" t="n">
        <f aca="false">100*D20/B20</f>
        <v>74.9970879759056</v>
      </c>
      <c r="L20" s="89" t="n">
        <f aca="false">100*E20/B20</f>
        <v>23.1877664603813</v>
      </c>
      <c r="M20" s="89" t="n">
        <f aca="false">F20*100/B20</f>
        <v>0</v>
      </c>
      <c r="N20" s="89" t="n">
        <f aca="false">100*G20/B20</f>
        <v>0.43643097131787</v>
      </c>
      <c r="O20" s="21" t="s">
        <v>266</v>
      </c>
      <c r="P20" s="21" t="s">
        <v>267</v>
      </c>
    </row>
    <row r="21" customFormat="false" ht="12.75" hidden="false" customHeight="false" outlineLevel="0" collapsed="false">
      <c r="A21" s="85" t="s">
        <v>268</v>
      </c>
      <c r="B21" s="86" t="n">
        <v>15656.5731966094</v>
      </c>
      <c r="C21" s="87" t="n">
        <v>296.17483827784</v>
      </c>
      <c r="D21" s="87" t="n">
        <v>10976.7416169423</v>
      </c>
      <c r="E21" s="87" t="n">
        <v>4222.73970102196</v>
      </c>
      <c r="F21" s="88" t="n">
        <v>0</v>
      </c>
      <c r="G21" s="88" t="n">
        <v>160.9170403673</v>
      </c>
      <c r="I21" s="85" t="s">
        <v>268</v>
      </c>
      <c r="J21" s="89" t="n">
        <f aca="false">C21/B21*100</f>
        <v>1.8916964431398</v>
      </c>
      <c r="K21" s="89" t="n">
        <f aca="false">100*D21/B21</f>
        <v>70.1094772087128</v>
      </c>
      <c r="L21" s="89" t="n">
        <f aca="false">100*E21/B21</f>
        <v>26.971034133679</v>
      </c>
      <c r="M21" s="89" t="n">
        <f aca="false">F21*100/B21</f>
        <v>0</v>
      </c>
      <c r="N21" s="89" t="n">
        <f aca="false">100*G21/B21</f>
        <v>1.02779221446842</v>
      </c>
      <c r="O21" s="21" t="s">
        <v>269</v>
      </c>
      <c r="P21" s="21" t="s">
        <v>270</v>
      </c>
    </row>
    <row r="22" customFormat="false" ht="12.75" hidden="false" customHeight="false" outlineLevel="0" collapsed="false">
      <c r="A22" s="85" t="s">
        <v>271</v>
      </c>
      <c r="B22" s="86" t="n">
        <v>56683.7048491069</v>
      </c>
      <c r="C22" s="87" t="n">
        <v>2774.95955148003</v>
      </c>
      <c r="D22" s="87" t="n">
        <v>38256.3021934382</v>
      </c>
      <c r="E22" s="87" t="n">
        <v>15175.9145203786</v>
      </c>
      <c r="F22" s="88" t="n">
        <v>0</v>
      </c>
      <c r="G22" s="88" t="n">
        <v>476.528583810089</v>
      </c>
      <c r="I22" s="85" t="s">
        <v>271</v>
      </c>
      <c r="J22" s="89" t="n">
        <f aca="false">C22/B22*100</f>
        <v>4.89551549050476</v>
      </c>
      <c r="K22" s="89" t="n">
        <f aca="false">100*D22/B22</f>
        <v>67.4908287933493</v>
      </c>
      <c r="L22" s="89" t="n">
        <f aca="false">100*E22/B22</f>
        <v>26.772975691651</v>
      </c>
      <c r="M22" s="89" t="n">
        <f aca="false">F22*100/B22</f>
        <v>0</v>
      </c>
      <c r="N22" s="89" t="n">
        <f aca="false">100*G22/B22</f>
        <v>0.840680024494901</v>
      </c>
      <c r="O22" s="21" t="s">
        <v>272</v>
      </c>
      <c r="P22" s="21" t="s">
        <v>273</v>
      </c>
    </row>
    <row r="23" customFormat="false" ht="12.75" hidden="false" customHeight="false" outlineLevel="0" collapsed="false">
      <c r="A23" s="85" t="s">
        <v>274</v>
      </c>
      <c r="B23" s="86" t="n">
        <v>81798.6058107261</v>
      </c>
      <c r="C23" s="87" t="n">
        <v>3344.59391909103</v>
      </c>
      <c r="D23" s="87" t="n">
        <v>52943.180345117</v>
      </c>
      <c r="E23" s="87" t="n">
        <v>25385.581030942</v>
      </c>
      <c r="F23" s="88" t="n">
        <v>0</v>
      </c>
      <c r="G23" s="88" t="n">
        <v>125.250515576</v>
      </c>
      <c r="I23" s="85" t="s">
        <v>274</v>
      </c>
      <c r="J23" s="89" t="n">
        <f aca="false">C23/B23*100</f>
        <v>4.08881531163268</v>
      </c>
      <c r="K23" s="89" t="n">
        <f aca="false">100*D23/B23</f>
        <v>64.7238175032253</v>
      </c>
      <c r="L23" s="89" t="n">
        <f aca="false">100*E23/B23</f>
        <v>31.0342465856714</v>
      </c>
      <c r="M23" s="89" t="n">
        <f aca="false">F23*100/B23</f>
        <v>0</v>
      </c>
      <c r="N23" s="89" t="n">
        <f aca="false">100*G23/B23</f>
        <v>0.153120599470628</v>
      </c>
      <c r="O23" s="21" t="s">
        <v>275</v>
      </c>
      <c r="P23" s="21" t="s">
        <v>276</v>
      </c>
    </row>
    <row r="24" customFormat="false" ht="12.75" hidden="false" customHeight="false" outlineLevel="0" collapsed="false">
      <c r="A24" s="85" t="s">
        <v>277</v>
      </c>
      <c r="B24" s="86" t="n">
        <v>133.358920287623</v>
      </c>
      <c r="C24" s="87" t="n">
        <v>0</v>
      </c>
      <c r="D24" s="87" t="n">
        <v>44.4178129171097</v>
      </c>
      <c r="E24" s="87" t="n">
        <v>88.9411073705131</v>
      </c>
      <c r="F24" s="88" t="n">
        <v>0</v>
      </c>
      <c r="G24" s="88" t="n">
        <v>0</v>
      </c>
      <c r="I24" s="85" t="s">
        <v>277</v>
      </c>
      <c r="J24" s="89" t="n">
        <f aca="false">C24/B24*100</f>
        <v>0</v>
      </c>
      <c r="K24" s="89" t="n">
        <f aca="false">100*D24/B24</f>
        <v>33.3069680088225</v>
      </c>
      <c r="L24" s="89" t="n">
        <f aca="false">100*E24/B24</f>
        <v>66.6930319911775</v>
      </c>
      <c r="M24" s="89" t="n">
        <f aca="false">F24*100/B24</f>
        <v>0</v>
      </c>
      <c r="N24" s="89" t="n">
        <f aca="false">100*G24/B24</f>
        <v>0</v>
      </c>
      <c r="O24" s="21" t="s">
        <v>278</v>
      </c>
      <c r="P24" s="21" t="s">
        <v>279</v>
      </c>
    </row>
    <row r="25" customFormat="false" ht="12.75" hidden="false" customHeight="false" outlineLevel="0" collapsed="false">
      <c r="A25" s="85" t="s">
        <v>280</v>
      </c>
      <c r="B25" s="86" t="n">
        <v>223.172342434335</v>
      </c>
      <c r="C25" s="87" t="n">
        <v>0</v>
      </c>
      <c r="D25" s="87" t="n">
        <v>49.1162758722148</v>
      </c>
      <c r="E25" s="87" t="n">
        <v>174.05606656212</v>
      </c>
      <c r="F25" s="88" t="n">
        <v>0</v>
      </c>
      <c r="G25" s="88" t="n">
        <v>0</v>
      </c>
      <c r="I25" s="85" t="s">
        <v>280</v>
      </c>
      <c r="J25" s="89" t="n">
        <f aca="false">C25/B25*100</f>
        <v>0</v>
      </c>
      <c r="K25" s="89" t="n">
        <f aca="false">100*D25/B25</f>
        <v>22.0082270663385</v>
      </c>
      <c r="L25" s="89" t="n">
        <f aca="false">100*E25/B25</f>
        <v>77.9917729336615</v>
      </c>
      <c r="M25" s="89" t="n">
        <f aca="false">F25*100/B25</f>
        <v>0</v>
      </c>
      <c r="N25" s="89" t="n">
        <f aca="false">100*G25/B25</f>
        <v>0</v>
      </c>
      <c r="O25" s="21" t="s">
        <v>281</v>
      </c>
      <c r="P25" s="21" t="s">
        <v>282</v>
      </c>
    </row>
    <row r="26" customFormat="false" ht="12.75" hidden="false" customHeight="false" outlineLevel="0" collapsed="false">
      <c r="A26" s="85" t="s">
        <v>283</v>
      </c>
      <c r="B26" s="86" t="n">
        <v>50261.9484112579</v>
      </c>
      <c r="C26" s="87" t="n">
        <v>1684.1068922285</v>
      </c>
      <c r="D26" s="87" t="n">
        <v>15870.2423208292</v>
      </c>
      <c r="E26" s="87" t="n">
        <v>31898.4564335614</v>
      </c>
      <c r="F26" s="88" t="n">
        <v>741.226780459738</v>
      </c>
      <c r="G26" s="88" t="n">
        <v>67.915984179</v>
      </c>
      <c r="I26" s="85" t="s">
        <v>283</v>
      </c>
      <c r="J26" s="89" t="n">
        <f aca="false">C26/B26*100</f>
        <v>3.35065978431366</v>
      </c>
      <c r="K26" s="89" t="n">
        <f aca="false">100*D26/B26</f>
        <v>31.5750638852562</v>
      </c>
      <c r="L26" s="89" t="n">
        <f aca="false">100*E26/B26</f>
        <v>63.4644247623648</v>
      </c>
      <c r="M26" s="89" t="n">
        <f aca="false">F26*100/B26</f>
        <v>1.47472751035198</v>
      </c>
      <c r="N26" s="89" t="n">
        <f aca="false">100*G26/B26</f>
        <v>0.135124057713186</v>
      </c>
      <c r="O26" s="21" t="s">
        <v>284</v>
      </c>
      <c r="P26" s="21" t="s">
        <v>285</v>
      </c>
    </row>
    <row r="27" customFormat="false" ht="12.75" hidden="false" customHeight="false" outlineLevel="0" collapsed="false">
      <c r="A27" s="85" t="s">
        <v>286</v>
      </c>
      <c r="B27" s="86" t="n">
        <v>86958.9106493436</v>
      </c>
      <c r="C27" s="87" t="n">
        <v>1454.3085513188</v>
      </c>
      <c r="D27" s="87" t="n">
        <v>16910.6944291091</v>
      </c>
      <c r="E27" s="87" t="n">
        <v>68496.7455050524</v>
      </c>
      <c r="F27" s="88" t="n">
        <v>0</v>
      </c>
      <c r="G27" s="88" t="n">
        <v>97.1621638633422</v>
      </c>
      <c r="I27" s="85" t="s">
        <v>286</v>
      </c>
      <c r="J27" s="89" t="n">
        <f aca="false">C27/B27*100</f>
        <v>1.67240888881786</v>
      </c>
      <c r="K27" s="89" t="n">
        <f aca="false">100*D27/B27</f>
        <v>19.446764342875</v>
      </c>
      <c r="L27" s="89" t="n">
        <f aca="false">100*E27/B27</f>
        <v>78.769093349457</v>
      </c>
      <c r="M27" s="89" t="n">
        <f aca="false">F27*100/B27</f>
        <v>0</v>
      </c>
      <c r="N27" s="89" t="n">
        <f aca="false">100*G27/B27</f>
        <v>0.111733418850131</v>
      </c>
      <c r="O27" s="21" t="s">
        <v>287</v>
      </c>
      <c r="P27" s="21" t="s">
        <v>288</v>
      </c>
    </row>
    <row r="28" customFormat="false" ht="12.75" hidden="false" customHeight="false" outlineLevel="0" collapsed="false">
      <c r="A28" s="85" t="s">
        <v>289</v>
      </c>
      <c r="B28" s="86" t="n">
        <v>14975.4694962587</v>
      </c>
      <c r="C28" s="87" t="n">
        <v>58.8255608575412</v>
      </c>
      <c r="D28" s="87" t="n">
        <v>2696.34722322376</v>
      </c>
      <c r="E28" s="87" t="n">
        <v>12220.2967121774</v>
      </c>
      <c r="F28" s="88" t="n">
        <v>0</v>
      </c>
      <c r="G28" s="88" t="n">
        <v>0</v>
      </c>
      <c r="I28" s="85" t="s">
        <v>289</v>
      </c>
      <c r="J28" s="89" t="n">
        <f aca="false">C28/B28*100</f>
        <v>0.392812798772269</v>
      </c>
      <c r="K28" s="89" t="n">
        <f aca="false">100*D28/B28</f>
        <v>18.0050930883829</v>
      </c>
      <c r="L28" s="89" t="n">
        <f aca="false">100*E28/B28</f>
        <v>81.6020941128448</v>
      </c>
      <c r="M28" s="89" t="n">
        <f aca="false">F28*100/B28</f>
        <v>0</v>
      </c>
      <c r="N28" s="89" t="n">
        <f aca="false">100*G28/B28</f>
        <v>0</v>
      </c>
      <c r="O28" s="21" t="s">
        <v>290</v>
      </c>
      <c r="P28" s="21" t="s">
        <v>291</v>
      </c>
    </row>
    <row r="29" customFormat="false" ht="12.75" hidden="false" customHeight="false" outlineLevel="0" collapsed="false">
      <c r="A29" s="85" t="s">
        <v>292</v>
      </c>
      <c r="B29" s="86" t="n">
        <v>60342.7386199484</v>
      </c>
      <c r="C29" s="87" t="n">
        <v>272.52164119804</v>
      </c>
      <c r="D29" s="87" t="n">
        <v>5549.73458632198</v>
      </c>
      <c r="E29" s="87" t="n">
        <v>54479.3860827906</v>
      </c>
      <c r="F29" s="88" t="n">
        <v>0</v>
      </c>
      <c r="G29" s="88" t="n">
        <v>41.0963096377573</v>
      </c>
      <c r="I29" s="85" t="s">
        <v>292</v>
      </c>
      <c r="J29" s="89" t="n">
        <f aca="false">C29/B29*100</f>
        <v>0.451622925029042</v>
      </c>
      <c r="K29" s="89" t="n">
        <f aca="false">100*D29/B29</f>
        <v>9.19702140347891</v>
      </c>
      <c r="L29" s="89" t="n">
        <f aca="false">100*E29/B29</f>
        <v>90.283250857926</v>
      </c>
      <c r="M29" s="89" t="n">
        <f aca="false">F29*100/B29</f>
        <v>0</v>
      </c>
      <c r="N29" s="89" t="n">
        <f aca="false">100*G29/B29</f>
        <v>0.0681048135660378</v>
      </c>
      <c r="O29" s="21" t="s">
        <v>293</v>
      </c>
      <c r="P29" s="21" t="s">
        <v>294</v>
      </c>
    </row>
    <row r="30" customFormat="false" ht="12.75" hidden="false" customHeight="false" outlineLevel="0" collapsed="false">
      <c r="A30" s="85" t="s">
        <v>295</v>
      </c>
      <c r="B30" s="86" t="n">
        <v>64364.7068836607</v>
      </c>
      <c r="C30" s="87" t="n">
        <v>285.750189675396</v>
      </c>
      <c r="D30" s="87" t="n">
        <v>10727.7291841759</v>
      </c>
      <c r="E30" s="87" t="n">
        <v>53351.2275098094</v>
      </c>
      <c r="F30" s="88" t="n">
        <v>0</v>
      </c>
      <c r="G30" s="88" t="n">
        <v>0</v>
      </c>
      <c r="I30" s="85" t="s">
        <v>295</v>
      </c>
      <c r="J30" s="89" t="n">
        <f aca="false">C30/B30*100</f>
        <v>0.443954775078661</v>
      </c>
      <c r="K30" s="89" t="n">
        <f aca="false">100*D30/B30</f>
        <v>16.667098637715</v>
      </c>
      <c r="L30" s="89" t="n">
        <f aca="false">100*E30/B30</f>
        <v>82.8889465872063</v>
      </c>
      <c r="M30" s="89" t="n">
        <f aca="false">F30*100/B30</f>
        <v>0</v>
      </c>
      <c r="N30" s="89" t="n">
        <f aca="false">100*G30/B30</f>
        <v>0</v>
      </c>
      <c r="O30" s="21" t="s">
        <v>296</v>
      </c>
      <c r="P30" s="21" t="s">
        <v>297</v>
      </c>
    </row>
    <row r="31" customFormat="false" ht="12.75" hidden="false" customHeight="false" outlineLevel="0" collapsed="false">
      <c r="A31" s="85" t="s">
        <v>298</v>
      </c>
      <c r="B31" s="86" t="n">
        <v>34415.2846254079</v>
      </c>
      <c r="C31" s="87" t="n">
        <v>677.81777655948</v>
      </c>
      <c r="D31" s="87" t="n">
        <v>5577.21988632686</v>
      </c>
      <c r="E31" s="87" t="n">
        <v>28138.1662877519</v>
      </c>
      <c r="F31" s="88" t="n">
        <v>0</v>
      </c>
      <c r="G31" s="88" t="n">
        <v>22.0806747697128</v>
      </c>
      <c r="I31" s="85" t="s">
        <v>298</v>
      </c>
      <c r="J31" s="89" t="n">
        <f aca="false">C31/B31*100</f>
        <v>1.96952541272626</v>
      </c>
      <c r="K31" s="89" t="n">
        <f aca="false">100*D31/B31</f>
        <v>16.2056480050418</v>
      </c>
      <c r="L31" s="89" t="n">
        <f aca="false">100*E31/B31</f>
        <v>81.7606670815624</v>
      </c>
      <c r="M31" s="89" t="n">
        <f aca="false">F31*100/B31</f>
        <v>0</v>
      </c>
      <c r="N31" s="89" t="n">
        <f aca="false">100*G31/B31</f>
        <v>0.0641595006696856</v>
      </c>
      <c r="O31" s="21" t="s">
        <v>299</v>
      </c>
      <c r="P31" s="21" t="s">
        <v>300</v>
      </c>
    </row>
    <row r="32" customFormat="false" ht="12.75" hidden="false" customHeight="false" outlineLevel="0" collapsed="false">
      <c r="A32" s="85" t="s">
        <v>301</v>
      </c>
      <c r="B32" s="86" t="n">
        <v>55860.5185844864</v>
      </c>
      <c r="C32" s="87" t="n">
        <v>1391.52366455293</v>
      </c>
      <c r="D32" s="87" t="n">
        <v>16885.2842576646</v>
      </c>
      <c r="E32" s="87" t="n">
        <v>37502.3971525277</v>
      </c>
      <c r="F32" s="88" t="n">
        <v>0</v>
      </c>
      <c r="G32" s="88" t="n">
        <v>81.313509741217</v>
      </c>
      <c r="I32" s="85" t="s">
        <v>301</v>
      </c>
      <c r="J32" s="89" t="n">
        <f aca="false">C32/B32*100</f>
        <v>2.49106828904267</v>
      </c>
      <c r="K32" s="89" t="n">
        <f aca="false">100*D32/B32</f>
        <v>30.2275823525097</v>
      </c>
      <c r="L32" s="89" t="n">
        <f aca="false">100*E32/B32</f>
        <v>67.1357840973265</v>
      </c>
      <c r="M32" s="89" t="n">
        <f aca="false">F32*100/B32</f>
        <v>0</v>
      </c>
      <c r="N32" s="89" t="n">
        <f aca="false">100*G32/B32</f>
        <v>0.145565261121295</v>
      </c>
      <c r="O32" s="21" t="s">
        <v>302</v>
      </c>
      <c r="P32" s="21" t="s">
        <v>303</v>
      </c>
    </row>
    <row r="33" customFormat="false" ht="12.75" hidden="false" customHeight="false" outlineLevel="0" collapsed="false">
      <c r="A33" s="85" t="s">
        <v>304</v>
      </c>
      <c r="B33" s="86" t="n">
        <v>6952.75239174722</v>
      </c>
      <c r="C33" s="87" t="n">
        <v>0</v>
      </c>
      <c r="D33" s="87" t="n">
        <v>632.303799090596</v>
      </c>
      <c r="E33" s="87" t="n">
        <v>6320.44859265662</v>
      </c>
      <c r="F33" s="88" t="n">
        <v>0</v>
      </c>
      <c r="G33" s="88" t="n">
        <v>0</v>
      </c>
      <c r="I33" s="85" t="s">
        <v>304</v>
      </c>
      <c r="J33" s="89" t="n">
        <f aca="false">C33/B33*100</f>
        <v>0</v>
      </c>
      <c r="K33" s="89" t="n">
        <f aca="false">100*D33/B33</f>
        <v>9.09429479814539</v>
      </c>
      <c r="L33" s="89" t="n">
        <f aca="false">100*E33/B33</f>
        <v>90.9057052018546</v>
      </c>
      <c r="M33" s="89" t="n">
        <f aca="false">F33*100/B33</f>
        <v>0</v>
      </c>
      <c r="N33" s="89" t="n">
        <f aca="false">100*G33/B33</f>
        <v>0</v>
      </c>
      <c r="O33" s="21" t="s">
        <v>305</v>
      </c>
      <c r="P33" s="21" t="s">
        <v>306</v>
      </c>
    </row>
    <row r="34" customFormat="false" ht="13.5" hidden="false" customHeight="false" outlineLevel="0" collapsed="false">
      <c r="A34" s="90" t="s">
        <v>307</v>
      </c>
      <c r="B34" s="91" t="n">
        <v>8618.09507493028</v>
      </c>
      <c r="C34" s="92" t="n">
        <v>45.1284093508063</v>
      </c>
      <c r="D34" s="92" t="n">
        <v>3728.07885827284</v>
      </c>
      <c r="E34" s="92" t="n">
        <v>4844.88780730663</v>
      </c>
      <c r="F34" s="93" t="n">
        <v>0</v>
      </c>
      <c r="G34" s="93" t="n">
        <v>0</v>
      </c>
      <c r="I34" s="90" t="s">
        <v>307</v>
      </c>
      <c r="J34" s="94" t="n">
        <f aca="false">C34/B34*100</f>
        <v>0.523647151237437</v>
      </c>
      <c r="K34" s="94" t="n">
        <f aca="false">100*D34/B34</f>
        <v>43.2587343938417</v>
      </c>
      <c r="L34" s="94" t="n">
        <f aca="false">100*E34/B34</f>
        <v>56.2176184549208</v>
      </c>
      <c r="M34" s="94" t="n">
        <f aca="false">F34*100/B34</f>
        <v>0</v>
      </c>
      <c r="N34" s="94" t="n">
        <f aca="false">100*G34/B34</f>
        <v>0</v>
      </c>
      <c r="O34" s="23" t="s">
        <v>308</v>
      </c>
      <c r="P34" s="23" t="s">
        <v>309</v>
      </c>
    </row>
    <row r="35" customFormat="false" ht="14.25" hidden="false" customHeight="false" outlineLevel="0" collapsed="false">
      <c r="A35" s="95" t="s">
        <v>310</v>
      </c>
      <c r="B35" s="96" t="n">
        <v>2026424.63862059</v>
      </c>
      <c r="C35" s="97" t="n">
        <v>55102.1309515071</v>
      </c>
      <c r="D35" s="97" t="n">
        <v>691733.348346701</v>
      </c>
      <c r="E35" s="97" t="n">
        <v>1268880.02157559</v>
      </c>
      <c r="F35" s="98" t="n">
        <v>3116.88865164131</v>
      </c>
      <c r="G35" s="99" t="n">
        <v>7592.24909514456</v>
      </c>
      <c r="H35" s="100"/>
      <c r="I35" s="95" t="s">
        <v>310</v>
      </c>
      <c r="J35" s="101" t="n">
        <f aca="false">C35/B35*100</f>
        <v>2.71917987480728</v>
      </c>
      <c r="K35" s="101" t="n">
        <f aca="false">100*D35/B35</f>
        <v>34.1356562273923</v>
      </c>
      <c r="L35" s="101" t="n">
        <f aca="false">100*E35/B35</f>
        <v>62.6166893844785</v>
      </c>
      <c r="M35" s="101" t="n">
        <f aca="false">F35*100/B35</f>
        <v>0.153812216464315</v>
      </c>
      <c r="N35" s="102" t="n">
        <f aca="false">100*G35/B35</f>
        <v>0.374662296857617</v>
      </c>
      <c r="O35" s="25" t="s">
        <v>311</v>
      </c>
      <c r="P35" s="26" t="s">
        <v>31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8:43:52Z</dcterms:created>
  <dc:creator/>
  <dc:description/>
  <dc:language>en-US</dc:language>
  <cp:lastModifiedBy>Andrej Vidmar</cp:lastModifiedBy>
  <cp:revision>0</cp:revision>
  <dc:subject/>
  <dc:title/>
</cp:coreProperties>
</file>